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macolor Sanded 25 lb" sheetId="1" state="visible" r:id="rId2"/>
    <sheet name="Permacolor Sanded 8 lb" sheetId="2" state="visible" r:id="rId3"/>
    <sheet name="Laticrete 1500 Sanded 10 lb" sheetId="3" state="visible" r:id="rId4"/>
    <sheet name="Laticrete 1500 Sanded 25 lb" sheetId="4" state="visible" r:id="rId5"/>
    <sheet name="Laticrete 1600 Unsanded 8 lb" sheetId="5" state="visible" r:id="rId6"/>
  </sheets>
  <definedNames>
    <definedName function="false" hidden="false" localSheetId="1" name="_xlnm.Print_Area" vbProcedure="false">'Permacolor Sanded 8 lb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6">
  <si>
    <t xml:space="preserve">LATICRETE®  Grout - Coverage in Square Feet per Unit</t>
  </si>
  <si>
    <t xml:space="preserve">LATICRETE PermaColor™ Grout, 25 lb. Unit</t>
  </si>
  <si>
    <t xml:space="preserve">Cu In. grout per unit:</t>
  </si>
  <si>
    <t xml:space="preserve">Exact Tile Size Coverage Calculator</t>
  </si>
  <si>
    <t xml:space="preserve">Measure exact dimensions of tile</t>
  </si>
  <si>
    <t xml:space="preserve">In YELLOW boxes, enter tile dimensions in inches (fraction or decimal is OK)</t>
  </si>
  <si>
    <t xml:space="preserve">In GREEN box, enter desired joint width in inches (fraction or decimal is OK)</t>
  </si>
  <si>
    <t xml:space="preserve">Tile Size (inches)</t>
  </si>
  <si>
    <t xml:space="preserve">Grout Joint Size</t>
  </si>
  <si>
    <t xml:space="preserve">Calculated Coverage Per Unit</t>
  </si>
  <si>
    <t xml:space="preserve">Width</t>
  </si>
  <si>
    <t xml:space="preserve">Length</t>
  </si>
  <si>
    <t xml:space="preserve">Thickness</t>
  </si>
  <si>
    <t xml:space="preserve">(inches)</t>
  </si>
  <si>
    <t xml:space="preserve">Nominal Tile Size Coverage Calculator</t>
  </si>
  <si>
    <t xml:space="preserve">Tiles per SF</t>
  </si>
  <si>
    <t xml:space="preserve">Grout Joint Size (inches)</t>
  </si>
  <si>
    <t xml:space="preserve">1/16</t>
  </si>
  <si>
    <t xml:space="preserve">1/8</t>
  </si>
  <si>
    <t xml:space="preserve">3/16</t>
  </si>
  <si>
    <t xml:space="preserve">1/4</t>
  </si>
  <si>
    <t xml:space="preserve">5/16</t>
  </si>
  <si>
    <t xml:space="preserve">3/8</t>
  </si>
  <si>
    <t xml:space="preserve">7/16</t>
  </si>
  <si>
    <t xml:space="preserve">1/2</t>
  </si>
  <si>
    <t xml:space="preserve">Notes:</t>
  </si>
  <si>
    <t xml:space="preserve">Calculated coverage indicated is approximate, based on "nominal" tile size and is provided for purposes of estimation only. </t>
  </si>
  <si>
    <t xml:space="preserve">Actual coverage will vary depending on jobsite conditions, actual tile size and installed grout joint size. Use of sufficient thin-set reduces grout requirement.</t>
  </si>
  <si>
    <t xml:space="preserve">Add 10% for waste, spillage and clean-up with Ceramic Tile and 10%-15% when grouting unglazed quarry tile.</t>
  </si>
  <si>
    <t xml:space="preserve">LATICRETE Permacolor Cement Grout, 8 lb. Unit</t>
  </si>
  <si>
    <t xml:space="preserve">LATICRETE 1500 Series Sanded Cement Grout, 10 lb. Unit</t>
  </si>
  <si>
    <t xml:space="preserve">NR</t>
  </si>
  <si>
    <t xml:space="preserve">= Use in joints smaller than 1/8" Not Reccomended. Use SpectraLock or 1600 Series</t>
  </si>
  <si>
    <t xml:space="preserve">LATICRETE 1500 Series Sanded Cement Grout, 25 lb. Unit</t>
  </si>
  <si>
    <t xml:space="preserve">LATICRETE 1600 Series Unsanded Cement Grout, 8 lb. Unit</t>
  </si>
  <si>
    <t xml:space="preserve">= Use in joints larger than 1/8" Not Reccomended. Use SpectraLock or 1500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  <col collapsed="false" customWidth="true" hidden="true" outlineLevel="0" max="9" min="9" style="0" width="9.14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1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434.4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true" outlineLevel="0" collapsed="false">
      <c r="A10" s="13" t="s">
        <v>7</v>
      </c>
      <c r="B10" s="13"/>
      <c r="C10" s="13"/>
      <c r="D10" s="14"/>
      <c r="E10" s="15" t="s">
        <v>8</v>
      </c>
      <c r="F10" s="15"/>
      <c r="G10" s="16" t="s">
        <v>9</v>
      </c>
      <c r="H10" s="16"/>
      <c r="I10" s="16"/>
      <c r="J10" s="17"/>
      <c r="K10" s="18"/>
      <c r="L10" s="18"/>
    </row>
    <row r="11" customFormat="false" ht="12.75" hidden="false" customHeight="false" outlineLevel="0" collapsed="false">
      <c r="A11" s="19" t="s">
        <v>10</v>
      </c>
      <c r="B11" s="20" t="s">
        <v>11</v>
      </c>
      <c r="C11" s="21" t="s">
        <v>12</v>
      </c>
      <c r="E11" s="22" t="s">
        <v>13</v>
      </c>
      <c r="F11" s="22"/>
      <c r="G11" s="16"/>
      <c r="H11" s="16"/>
      <c r="I11" s="16"/>
      <c r="J11" s="17"/>
      <c r="K11" s="18"/>
      <c r="L11" s="18"/>
    </row>
    <row r="12" customFormat="false" ht="12.75" hidden="false" customHeight="false" outlineLevel="0" collapsed="false">
      <c r="A12" s="23" t="n">
        <v>4</v>
      </c>
      <c r="B12" s="23" t="n">
        <v>4</v>
      </c>
      <c r="C12" s="23" t="n">
        <v>0.3125</v>
      </c>
      <c r="D12" s="24"/>
      <c r="E12" s="25" t="n">
        <v>0.125</v>
      </c>
      <c r="F12" s="25"/>
      <c r="G12" s="26" t="n">
        <f aca="false">SUM($C$3/((A12+B12+E12)*C12*E12*(144/((A12+E12)*(B12+E12)))))</f>
        <v>161.730461538462</v>
      </c>
      <c r="H12" s="26"/>
      <c r="I12" s="26"/>
      <c r="J12" s="27"/>
    </row>
    <row r="14" s="30" customFormat="true" ht="36" hidden="false" customHeight="true" outlineLevel="0" collapsed="false">
      <c r="A14" s="28" t="s">
        <v>14</v>
      </c>
      <c r="B14" s="29"/>
      <c r="C14" s="29"/>
      <c r="D14" s="29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9" t="s">
        <v>10</v>
      </c>
      <c r="B16" s="20" t="s">
        <v>11</v>
      </c>
      <c r="C16" s="21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false" customHeight="false" outlineLevel="0" collapsed="false">
      <c r="A17" s="19"/>
      <c r="B17" s="20"/>
      <c r="C17" s="21"/>
      <c r="D17" s="32"/>
      <c r="E17" s="36" t="n">
        <v>0.0625</v>
      </c>
      <c r="F17" s="37" t="n">
        <v>0.125</v>
      </c>
      <c r="G17" s="37" t="n">
        <v>0.188</v>
      </c>
      <c r="H17" s="37" t="n">
        <v>0.25</v>
      </c>
      <c r="I17" s="37" t="n">
        <v>0.313</v>
      </c>
      <c r="J17" s="37" t="n">
        <v>0.375</v>
      </c>
      <c r="K17" s="37" t="n">
        <v>0.438</v>
      </c>
      <c r="L17" s="38" t="n">
        <v>0.5</v>
      </c>
    </row>
    <row r="18" customFormat="false" ht="12.75" hidden="false" customHeight="false" outlineLevel="0" collapsed="false">
      <c r="A18" s="39" t="n">
        <v>1</v>
      </c>
      <c r="B18" s="39" t="n">
        <v>1</v>
      </c>
      <c r="C18" s="39" t="n">
        <v>0.25</v>
      </c>
      <c r="D18" s="40" t="n">
        <f aca="false">SUM(144/(A18*B18))</f>
        <v>144</v>
      </c>
      <c r="E18" s="41" t="n">
        <f aca="false">SUM($C$3/(($A18+$B18-E$17)*$C18*$D18*E$17))</f>
        <v>99.647311827957</v>
      </c>
      <c r="F18" s="41" t="n">
        <f aca="false">SUM($C$3/(($A18+$B18-F$17)*$C18*$D18*F$17))</f>
        <v>51.4844444444444</v>
      </c>
      <c r="G18" s="41" t="n">
        <f aca="false">SUM($C$3/(($A18+$B18-G$17)*$C18*$D18*G$17))</f>
        <v>35.421852739029</v>
      </c>
      <c r="H18" s="41" t="n">
        <f aca="false">SUM($C$3/(($A18+$B18-H$17)*$C18*$D18*H$17))</f>
        <v>27.5809523809524</v>
      </c>
      <c r="I18" s="41" t="n">
        <f aca="false">SUM($C$3/(($A18+$B18-I$17)*$C18*$D18*I$17))</f>
        <v>22.8521936527717</v>
      </c>
      <c r="J18" s="41" t="n">
        <f aca="false">SUM($C$3/(($A18+$B18-J$17)*$C18*$D18*J$17))</f>
        <v>19.8017094017094</v>
      </c>
      <c r="K18" s="41" t="n">
        <f aca="false">SUM($C$3/(($A18+$B18-K$17)*$C18*$D18*K$17))</f>
        <v>17.6373029932744</v>
      </c>
      <c r="L18" s="41" t="n">
        <f aca="false">SUM($C$3/(($A18+$B18-L$17)*$C18*$D18*L$17))</f>
        <v>16.0888888888889</v>
      </c>
    </row>
    <row r="19" customFormat="false" ht="12.75" hidden="false" customHeight="false" outlineLevel="0" collapsed="false">
      <c r="A19" s="39" t="n">
        <v>2</v>
      </c>
      <c r="B19" s="39" t="n">
        <v>2</v>
      </c>
      <c r="C19" s="39" t="n">
        <v>0.25</v>
      </c>
      <c r="D19" s="40" t="n">
        <f aca="false">SUM(144/(A19*B19))</f>
        <v>36</v>
      </c>
      <c r="E19" s="41" t="n">
        <f aca="false">SUM($C$3/(($A19+$B19-E$17)*$C19*$D19*E$17))</f>
        <v>196.131216931217</v>
      </c>
      <c r="F19" s="41" t="n">
        <f aca="false">SUM($C$3/(($A19+$B19-F$17)*$C19*$D19*F$17))</f>
        <v>99.647311827957</v>
      </c>
      <c r="G19" s="41" t="n">
        <f aca="false">SUM($C$3/(($A19+$B19-G$17)*$C19*$D19*G$17))</f>
        <v>67.34983962552</v>
      </c>
      <c r="H19" s="41" t="n">
        <f aca="false">SUM($C$3/(($A19+$B19-H$17)*$C19*$D19*H$17))</f>
        <v>51.4844444444444</v>
      </c>
      <c r="I19" s="41" t="n">
        <f aca="false">SUM($C$3/(($A19+$B19-I$17)*$C19*$D19*I$17))</f>
        <v>41.8244108404945</v>
      </c>
      <c r="J19" s="41" t="n">
        <f aca="false">SUM($C$3/(($A19+$B19-J$17)*$C19*$D19*J$17))</f>
        <v>35.5065134099617</v>
      </c>
      <c r="K19" s="41" t="n">
        <f aca="false">SUM($C$3/(($A19+$B19-K$17)*$C19*$D19*K$17))</f>
        <v>30.9370772324477</v>
      </c>
      <c r="L19" s="41" t="n">
        <f aca="false">SUM($C$3/(($A19+$B19-L$17)*$C19*$D19*L$17))</f>
        <v>27.5809523809524</v>
      </c>
    </row>
    <row r="20" customFormat="false" ht="12.75" hidden="false" customHeight="false" outlineLevel="0" collapsed="false">
      <c r="A20" s="39" t="n">
        <v>4.25</v>
      </c>
      <c r="B20" s="39" t="n">
        <v>4.25</v>
      </c>
      <c r="C20" s="39" t="n">
        <v>0.3125</v>
      </c>
      <c r="D20" s="40" t="n">
        <f aca="false">SUM(144/(A20*B20))</f>
        <v>7.97231833910035</v>
      </c>
      <c r="E20" s="41" t="n">
        <f aca="false">SUM($C$3/(($A20+$B20-E$17)*$C20*$D20*E$17))</f>
        <v>330.644543209877</v>
      </c>
      <c r="F20" s="41" t="n">
        <f aca="false">SUM($C$3/(($A20+$B20-F$17)*$C20*$D20*F$17))</f>
        <v>166.556019900498</v>
      </c>
      <c r="G20" s="41" t="n">
        <f aca="false">SUM($C$3/(($A20+$B20-G$17)*$C20*$D20*G$17))</f>
        <v>111.581393047052</v>
      </c>
      <c r="H20" s="41" t="n">
        <f aca="false">SUM($C$3/(($A20+$B20-H$17)*$C20*$D20*H$17))</f>
        <v>84.539797979798</v>
      </c>
      <c r="I20" s="41" t="n">
        <f aca="false">SUM($C$3/(($A20+$B20-I$17)*$C20*$D20*I$17))</f>
        <v>68.0434044830417</v>
      </c>
      <c r="J20" s="41" t="n">
        <f aca="false">SUM($C$3/(($A20+$B20-J$17)*$C20*$D20*J$17))</f>
        <v>57.2269401709402</v>
      </c>
      <c r="K20" s="41" t="n">
        <f aca="false">SUM($C$3/(($A20+$B20-K$17)*$C20*$D20*K$17))</f>
        <v>49.3785415692009</v>
      </c>
      <c r="L20" s="41" t="n">
        <f aca="false">SUM($C$3/(($A20+$B20-L$17)*$C20*$D20*L$17))</f>
        <v>43.5908333333333</v>
      </c>
    </row>
    <row r="21" customFormat="false" ht="12.75" hidden="false" customHeight="false" outlineLevel="0" collapsed="false">
      <c r="A21" s="39" t="n">
        <v>6</v>
      </c>
      <c r="B21" s="39" t="n">
        <v>6</v>
      </c>
      <c r="C21" s="39" t="n">
        <v>0.5</v>
      </c>
      <c r="D21" s="40" t="n">
        <f aca="false">SUM(144/(A21*B21))</f>
        <v>4</v>
      </c>
      <c r="E21" s="41" t="n">
        <f aca="false">SUM($C$3/(($A21+$B21-E$17)*$C21*$D21*E$17))</f>
        <v>291.116230366492</v>
      </c>
      <c r="F21" s="41" t="n">
        <f aca="false">SUM($C$3/(($A21+$B21-F$17)*$C21*$D21*F$17))</f>
        <v>146.324210526316</v>
      </c>
      <c r="G21" s="41" t="n">
        <f aca="false">SUM($C$3/(($A21+$B21-G$17)*$C21*$D21*G$17))</f>
        <v>97.8089357379081</v>
      </c>
      <c r="H21" s="41" t="n">
        <f aca="false">SUM($C$3/(($A21+$B21-H$17)*$C21*$D21*H$17))</f>
        <v>73.9404255319149</v>
      </c>
      <c r="I21" s="41" t="n">
        <f aca="false">SUM($C$3/(($A21+$B21-I$17)*$C21*$D21*I$17))</f>
        <v>59.3762053957443</v>
      </c>
      <c r="J21" s="41" t="n">
        <f aca="false">SUM($C$3/(($A21+$B21-J$17)*$C21*$D21*J$17))</f>
        <v>49.8236559139785</v>
      </c>
      <c r="K21" s="41" t="n">
        <f aca="false">SUM($C$3/(($A21+$B21-K$17)*$C21*$D21*K$17))</f>
        <v>42.8896740147815</v>
      </c>
      <c r="L21" s="41" t="n">
        <f aca="false">SUM($C$3/(($A21+$B21-L$17)*$C21*$D21*L$17))</f>
        <v>37.7739130434783</v>
      </c>
    </row>
    <row r="22" customFormat="false" ht="12.75" hidden="false" customHeight="false" outlineLevel="0" collapsed="false">
      <c r="A22" s="39" t="n">
        <v>8</v>
      </c>
      <c r="B22" s="39" t="n">
        <v>8</v>
      </c>
      <c r="C22" s="39" t="n">
        <v>0.375</v>
      </c>
      <c r="D22" s="40" t="n">
        <f aca="false">SUM(144/(A22*B22))</f>
        <v>2.25</v>
      </c>
      <c r="E22" s="41" t="n">
        <f aca="false">SUM($C$3/(($A22+$B22-E$17)*$C22*$D22*E$17))</f>
        <v>516.863442265795</v>
      </c>
      <c r="F22" s="41" t="n">
        <f aca="false">SUM($C$3/(($A22+$B22-F$17)*$C22*$D22*F$17))</f>
        <v>259.449168853893</v>
      </c>
      <c r="G22" s="41" t="n">
        <f aca="false">SUM($C$3/(($A22+$B22-G$17)*$C22*$D22*G$17))</f>
        <v>173.193415061966</v>
      </c>
      <c r="H22" s="41" t="n">
        <f aca="false">SUM($C$3/(($A22+$B22-H$17)*$C22*$D22*H$17))</f>
        <v>130.754144620811</v>
      </c>
      <c r="I22" s="41" t="n">
        <f aca="false">SUM($C$3/(($A22+$B22-I$17)*$C22*$D22*I$17))</f>
        <v>104.85564030949</v>
      </c>
      <c r="J22" s="41" t="n">
        <f aca="false">SUM($C$3/(($A22+$B22-J$17)*$C22*$D22*J$17))</f>
        <v>87.8667851851852</v>
      </c>
      <c r="K22" s="41" t="n">
        <f aca="false">SUM($C$3/(($A22+$B22-K$17)*$C22*$D22*K$17))</f>
        <v>75.5329608718528</v>
      </c>
      <c r="L22" s="41" t="n">
        <f aca="false">SUM($C$3/(($A22+$B22-L$17)*$C22*$D22*L$17))</f>
        <v>66.431541218638</v>
      </c>
    </row>
    <row r="23" customFormat="false" ht="12.75" hidden="false" customHeight="false" outlineLevel="0" collapsed="false">
      <c r="A23" s="39" t="n">
        <v>12</v>
      </c>
      <c r="B23" s="39" t="n">
        <v>12</v>
      </c>
      <c r="C23" s="39" t="n">
        <v>0.375</v>
      </c>
      <c r="D23" s="40" t="n">
        <f aca="false">SUM(144/(A23*B23))</f>
        <v>1</v>
      </c>
      <c r="E23" s="41" t="n">
        <f aca="false">SUM($C$3/(($A23+$B23-E$17)*$C23*$D23*E$17))</f>
        <v>774.283028720627</v>
      </c>
      <c r="F23" s="41" t="n">
        <f aca="false">SUM($C$3/(($A23+$B23-F$17)*$C23*$D23*F$17))</f>
        <v>388.15497382199</v>
      </c>
      <c r="G23" s="41" t="n">
        <f aca="false">SUM($C$3/(($A23+$B23-G$17)*$C23*$D23*G$17))</f>
        <v>258.764577845606</v>
      </c>
      <c r="H23" s="41" t="n">
        <f aca="false">SUM($C$3/(($A23+$B23-H$17)*$C23*$D23*H$17))</f>
        <v>195.098947368421</v>
      </c>
      <c r="I23" s="41" t="n">
        <f aca="false">SUM($C$3/(($A23+$B23-I$17)*$C23*$D23*I$17))</f>
        <v>156.244288700708</v>
      </c>
      <c r="J23" s="41" t="n">
        <f aca="false">SUM($C$3/(($A23+$B23-J$17)*$C23*$D23*J$17))</f>
        <v>130.754144620811</v>
      </c>
      <c r="K23" s="41" t="n">
        <f aca="false">SUM($C$3/(($A23+$B23-K$17)*$C23*$D23*K$17))</f>
        <v>112.246365268122</v>
      </c>
      <c r="L23" s="41" t="n">
        <f aca="false">SUM($C$3/(($A23+$B23-L$17)*$C23*$D23*L$17))</f>
        <v>98.5872340425532</v>
      </c>
    </row>
    <row r="24" customFormat="false" ht="12.75" hidden="false" customHeight="false" outlineLevel="0" collapsed="false">
      <c r="A24" s="39" t="n">
        <v>13</v>
      </c>
      <c r="B24" s="39" t="n">
        <v>13</v>
      </c>
      <c r="C24" s="39" t="n">
        <v>0.375</v>
      </c>
      <c r="D24" s="40" t="n">
        <f aca="false">SUM(144/(A24*B24))</f>
        <v>0.85207100591716</v>
      </c>
      <c r="E24" s="41" t="n">
        <f aca="false">SUM($C$3/(($A24+$B24-E$17)*$C24*$D24*E$17))</f>
        <v>838.638179384204</v>
      </c>
      <c r="F24" s="41" t="n">
        <f aca="false">SUM($C$3/(($A24+$B24-F$17)*$C24*$D24*F$17))</f>
        <v>420.331937734836</v>
      </c>
      <c r="G24" s="41" t="n">
        <f aca="false">SUM($C$3/(($A24+$B24-G$17)*$C24*$D24*G$17))</f>
        <v>280.158146613135</v>
      </c>
      <c r="H24" s="41" t="n">
        <f aca="false">SUM($C$3/(($A24+$B24-H$17)*$C24*$D24*H$17))</f>
        <v>211.18619201726</v>
      </c>
      <c r="I24" s="41" t="n">
        <f aca="false">SUM($C$3/(($A24+$B24-I$17)*$C24*$D24*I$17))</f>
        <v>169.092769805379</v>
      </c>
      <c r="J24" s="41" t="n">
        <f aca="false">SUM($C$3/(($A24+$B24-J$17)*$C24*$D24*J$17))</f>
        <v>141.477579042457</v>
      </c>
      <c r="K24" s="41" t="n">
        <f aca="false">SUM($C$3/(($A24+$B24-K$17)*$C24*$D24*K$17))</f>
        <v>121.426595977326</v>
      </c>
      <c r="L24" s="41" t="n">
        <f aca="false">SUM($C$3/(($A24+$B24-L$17)*$C24*$D24*L$17))</f>
        <v>106.628322440087</v>
      </c>
    </row>
    <row r="25" customFormat="false" ht="12.75" hidden="false" customHeight="false" outlineLevel="0" collapsed="false">
      <c r="A25" s="39" t="n">
        <v>16</v>
      </c>
      <c r="B25" s="39" t="n">
        <v>16</v>
      </c>
      <c r="C25" s="39" t="n">
        <v>0.375</v>
      </c>
      <c r="D25" s="40" t="n">
        <f aca="false">SUM(144/(A25*B25))</f>
        <v>0.5625</v>
      </c>
      <c r="E25" s="41" t="n">
        <f aca="false">SUM($C$3/(($A25+$B25-E$17)*$C25*$D25*E$17))</f>
        <v>1031.70393563818</v>
      </c>
      <c r="F25" s="41" t="n">
        <f aca="false">SUM($C$3/(($A25+$B25-F$17)*$C25*$D25*F$17))</f>
        <v>516.863442265795</v>
      </c>
      <c r="G25" s="41" t="n">
        <f aca="false">SUM($C$3/(($A25+$B25-G$17)*$C25*$D25*G$17))</f>
        <v>344.339781083844</v>
      </c>
      <c r="H25" s="41" t="n">
        <f aca="false">SUM($C$3/(($A25+$B25-H$17)*$C25*$D25*H$17))</f>
        <v>259.449168853893</v>
      </c>
      <c r="I25" s="41" t="n">
        <f aca="false">SUM($C$3/(($A25+$B25-I$17)*$C25*$D25*I$17))</f>
        <v>207.63978029286</v>
      </c>
      <c r="J25" s="41" t="n">
        <f aca="false">SUM($C$3/(($A25+$B25-J$17)*$C25*$D25*J$17))</f>
        <v>173.649773093251</v>
      </c>
      <c r="K25" s="41" t="n">
        <f aca="false">SUM($C$3/(($A25+$B25-K$17)*$C25*$D25*K$17))</f>
        <v>148.969512336072</v>
      </c>
      <c r="L25" s="41" t="n">
        <f aca="false">SUM($C$3/(($A25+$B25-L$17)*$C25*$D25*L$17))</f>
        <v>130.754144620811</v>
      </c>
    </row>
    <row r="26" customFormat="false" ht="12.75" hidden="false" customHeight="false" outlineLevel="0" collapsed="false">
      <c r="A26" s="39" t="n">
        <v>18</v>
      </c>
      <c r="B26" s="39" t="n">
        <v>18</v>
      </c>
      <c r="C26" s="39" t="n">
        <v>0.375</v>
      </c>
      <c r="D26" s="40" t="n">
        <f aca="false">SUM(144/(A26*B26))</f>
        <v>0.444444444444444</v>
      </c>
      <c r="E26" s="41" t="n">
        <f aca="false">SUM($C$3/(($A26+$B26-E$17)*$C26*$D26*E$17))</f>
        <v>1160.41460869565</v>
      </c>
      <c r="F26" s="41" t="n">
        <f aca="false">SUM($C$3/(($A26+$B26-F$17)*$C26*$D26*F$17))</f>
        <v>581.218118466899</v>
      </c>
      <c r="G26" s="41" t="n">
        <f aca="false">SUM($C$3/(($A26+$B26-G$17)*$C26*$D26*G$17))</f>
        <v>387.128051693121</v>
      </c>
      <c r="H26" s="41" t="n">
        <f aca="false">SUM($C$3/(($A26+$B26-H$17)*$C26*$D26*H$17))</f>
        <v>291.625174825175</v>
      </c>
      <c r="I26" s="41" t="n">
        <f aca="false">SUM($C$3/(($A26+$B26-I$17)*$C26*$D26*I$17))</f>
        <v>233.338654118328</v>
      </c>
      <c r="J26" s="41" t="n">
        <f aca="false">SUM($C$3/(($A26+$B26-J$17)*$C26*$D26*J$17))</f>
        <v>195.098947368421</v>
      </c>
      <c r="K26" s="41" t="n">
        <f aca="false">SUM($C$3/(($A26+$B26-K$17)*$C26*$D26*K$17))</f>
        <v>167.332684649537</v>
      </c>
      <c r="L26" s="41" t="n">
        <f aca="false">SUM($C$3/(($A26+$B26-L$17)*$C26*$D26*L$17))</f>
        <v>146.839436619718</v>
      </c>
    </row>
    <row r="27" customFormat="false" ht="12" hidden="false" customHeight="true" outlineLevel="0" collapsed="false">
      <c r="A27" s="39" t="n">
        <v>24</v>
      </c>
      <c r="B27" s="39" t="n">
        <v>24</v>
      </c>
      <c r="C27" s="39" t="n">
        <v>0.375</v>
      </c>
      <c r="D27" s="40" t="n">
        <f aca="false">SUM(144/(A27*B27))</f>
        <v>0.25</v>
      </c>
      <c r="E27" s="41" t="n">
        <f aca="false">SUM($C$3/(($A27+$B27-E$17)*$C27*$D27*E$17))</f>
        <v>1546.54706649283</v>
      </c>
      <c r="F27" s="41" t="n">
        <f aca="false">SUM($C$3/(($A27+$B27-F$17)*$C27*$D27*F$17))</f>
        <v>774.283028720627</v>
      </c>
      <c r="G27" s="41" t="n">
        <f aca="false">SUM($C$3/(($A27+$B27-G$17)*$C27*$D27*G$17))</f>
        <v>515.494196240239</v>
      </c>
      <c r="H27" s="41" t="n">
        <f aca="false">SUM($C$3/(($A27+$B27-H$17)*$C27*$D27*H$17))</f>
        <v>388.15497382199</v>
      </c>
      <c r="I27" s="41" t="n">
        <f aca="false">SUM($C$3/(($A27+$B27-I$17)*$C27*$D27*I$17))</f>
        <v>310.43751684557</v>
      </c>
      <c r="J27" s="41" t="n">
        <f aca="false">SUM($C$3/(($A27+$B27-J$17)*$C27*$D27*J$17))</f>
        <v>259.449168853893</v>
      </c>
      <c r="K27" s="41" t="n">
        <f aca="false">SUM($C$3/(($A27+$B27-K$17)*$C27*$D27*K$17))</f>
        <v>222.425369702493</v>
      </c>
      <c r="L27" s="41" t="n">
        <f aca="false">SUM($C$3/(($A27+$B27-L$17)*$C27*$D27*L$17))</f>
        <v>195.098947368421</v>
      </c>
    </row>
    <row r="28" customFormat="false" ht="12.75" hidden="false" customHeight="false" outlineLevel="0" collapsed="false">
      <c r="A28" s="1"/>
      <c r="B28" s="1"/>
      <c r="C28" s="1"/>
      <c r="E28" s="42"/>
      <c r="F28" s="12"/>
    </row>
    <row r="29" customFormat="false" ht="12.75" hidden="false" customHeight="false" outlineLevel="0" collapsed="false">
      <c r="A29" s="1"/>
      <c r="B29" s="1"/>
      <c r="C29" s="1"/>
      <c r="E29" s="42"/>
      <c r="F29" s="12"/>
    </row>
    <row r="30" customFormat="false" ht="12.75" hidden="false" customHeight="false" outlineLevel="0" collapsed="false">
      <c r="A30" s="43" t="s">
        <v>25</v>
      </c>
      <c r="B30" s="44" t="s">
        <v>26</v>
      </c>
      <c r="C30" s="1"/>
    </row>
    <row r="31" customFormat="false" ht="12.75" hidden="false" customHeight="false" outlineLevel="0" collapsed="false">
      <c r="A31" s="1"/>
      <c r="B31" s="44" t="s">
        <v>27</v>
      </c>
      <c r="C31" s="1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B32" s="44" t="s">
        <v>28</v>
      </c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B33" s="44"/>
      <c r="E33" s="45"/>
      <c r="F33" s="45"/>
      <c r="G33" s="45"/>
      <c r="H33" s="45"/>
      <c r="I33" s="45"/>
      <c r="J33" s="45"/>
      <c r="K33" s="45"/>
      <c r="L33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5" right="0.75" top="1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Appendix B Page 10 Rev 12/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fals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29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f aca="false">173.7/10*8</f>
        <v>138.96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46"/>
      <c r="E10" s="15" t="s">
        <v>8</v>
      </c>
      <c r="F10" s="15"/>
      <c r="G10" s="47" t="s">
        <v>9</v>
      </c>
      <c r="H10" s="47"/>
      <c r="I10" s="47"/>
    </row>
    <row r="11" customFormat="false" ht="12.75" hidden="false" customHeight="false" outlineLevel="0" collapsed="false">
      <c r="A11" s="19" t="s">
        <v>10</v>
      </c>
      <c r="B11" s="20" t="s">
        <v>11</v>
      </c>
      <c r="C11" s="21" t="s">
        <v>12</v>
      </c>
      <c r="E11" s="22" t="s">
        <v>13</v>
      </c>
      <c r="F11" s="22"/>
      <c r="G11" s="47"/>
      <c r="H11" s="47"/>
      <c r="I11" s="47"/>
    </row>
    <row r="12" customFormat="false" ht="12.75" hidden="false" customHeight="false" outlineLevel="0" collapsed="false">
      <c r="A12" s="23" t="n">
        <v>1</v>
      </c>
      <c r="B12" s="23" t="n">
        <v>1</v>
      </c>
      <c r="C12" s="23" t="n">
        <v>0.25</v>
      </c>
      <c r="D12" s="48"/>
      <c r="E12" s="25" t="n">
        <v>0.0625</v>
      </c>
      <c r="F12" s="25"/>
      <c r="G12" s="26" t="n">
        <f aca="false">SUM($C$3/((A12+B12+E12)*C12*E12*(144/((A12+E12)*(B12+E12)))))</f>
        <v>33.8042424242424</v>
      </c>
      <c r="H12" s="26"/>
      <c r="I12" s="26"/>
    </row>
    <row r="14" s="30" customFormat="true" ht="36" hidden="false" customHeight="true" outlineLevel="0" collapsed="false">
      <c r="A14" s="28" t="s">
        <v>14</v>
      </c>
      <c r="B14" s="29"/>
      <c r="C14" s="29"/>
      <c r="D14" s="29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9" t="s">
        <v>10</v>
      </c>
      <c r="B16" s="20" t="s">
        <v>11</v>
      </c>
      <c r="C16" s="21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false" customHeight="false" outlineLevel="0" collapsed="false">
      <c r="A17" s="19"/>
      <c r="B17" s="20"/>
      <c r="C17" s="21"/>
      <c r="D17" s="32"/>
      <c r="E17" s="36" t="n">
        <v>0.0625</v>
      </c>
      <c r="F17" s="37" t="n">
        <v>0.125</v>
      </c>
      <c r="G17" s="37" t="n">
        <v>0.188</v>
      </c>
      <c r="H17" s="37" t="n">
        <v>0.25</v>
      </c>
      <c r="I17" s="37" t="n">
        <v>0.313</v>
      </c>
      <c r="J17" s="37" t="n">
        <v>0.375</v>
      </c>
      <c r="K17" s="37" t="n">
        <v>0.438</v>
      </c>
      <c r="L17" s="38" t="n">
        <v>0.5</v>
      </c>
    </row>
    <row r="18" customFormat="false" ht="12.75" hidden="false" customHeight="false" outlineLevel="0" collapsed="false">
      <c r="A18" s="39" t="n">
        <v>1</v>
      </c>
      <c r="B18" s="39" t="n">
        <v>1</v>
      </c>
      <c r="C18" s="39" t="n">
        <v>0.25</v>
      </c>
      <c r="D18" s="40" t="n">
        <f aca="false">SUM(144/(A18*B18))</f>
        <v>144</v>
      </c>
      <c r="E18" s="41" t="n">
        <f aca="false">SUM($C$3/(($A18+$B18-E$17)*$C18*$D18*E$17))</f>
        <v>31.8761290322581</v>
      </c>
      <c r="F18" s="41" t="n">
        <f aca="false">SUM($C$3/(($A18+$B18-F$17)*$C18*$D18*F$17))</f>
        <v>16.4693333333333</v>
      </c>
      <c r="G18" s="41" t="n">
        <f aca="false">SUM($C$3/(($A18+$B18-G$17)*$C18*$D18*G$17))</f>
        <v>11.331078859612</v>
      </c>
      <c r="H18" s="41" t="n">
        <f aca="false">SUM($C$3/(($A18+$B18-H$17)*$C18*$D18*H$17))</f>
        <v>8.82285714285714</v>
      </c>
      <c r="I18" s="41" t="n">
        <f aca="false">SUM($C$3/(($A18+$B18-I$17)*$C18*$D18*I$17))</f>
        <v>7.3101768646159</v>
      </c>
      <c r="J18" s="41" t="n">
        <f aca="false">SUM($C$3/(($A18+$B18-J$17)*$C18*$D18*J$17))</f>
        <v>6.33435897435897</v>
      </c>
      <c r="K18" s="41" t="n">
        <f aca="false">SUM($C$3/(($A18+$B18-K$17)*$C18*$D18*K$17))</f>
        <v>5.6419880845889</v>
      </c>
      <c r="L18" s="41" t="n">
        <f aca="false">SUM($C$3/(($A18+$B18-L$17)*$C18*$D18*L$17))</f>
        <v>5.14666666666667</v>
      </c>
    </row>
    <row r="19" customFormat="false" ht="12.75" hidden="false" customHeight="false" outlineLevel="0" collapsed="false">
      <c r="A19" s="39" t="n">
        <v>2</v>
      </c>
      <c r="B19" s="39" t="n">
        <v>2</v>
      </c>
      <c r="C19" s="39" t="n">
        <v>0.25</v>
      </c>
      <c r="D19" s="40" t="n">
        <f aca="false">SUM(144/(A19*B19))</f>
        <v>36</v>
      </c>
      <c r="E19" s="41" t="n">
        <f aca="false">SUM($C$3/(($A19+$B19-E$17)*$C19*$D19*E$17))</f>
        <v>62.7403174603175</v>
      </c>
      <c r="F19" s="41" t="n">
        <f aca="false">SUM($C$3/(($A19+$B19-F$17)*$C19*$D19*F$17))</f>
        <v>31.8761290322581</v>
      </c>
      <c r="G19" s="41" t="n">
        <f aca="false">SUM($C$3/(($A19+$B19-G$17)*$C19*$D19*G$17))</f>
        <v>21.5445067089371</v>
      </c>
      <c r="H19" s="41" t="n">
        <f aca="false">SUM($C$3/(($A19+$B19-H$17)*$C19*$D19*H$17))</f>
        <v>16.4693333333333</v>
      </c>
      <c r="I19" s="41" t="n">
        <f aca="false">SUM($C$3/(($A19+$B19-I$17)*$C19*$D19*I$17))</f>
        <v>13.3791899870974</v>
      </c>
      <c r="J19" s="41" t="n">
        <f aca="false">SUM($C$3/(($A19+$B19-J$17)*$C19*$D19*J$17))</f>
        <v>11.3581609195402</v>
      </c>
      <c r="K19" s="41" t="n">
        <f aca="false">SUM($C$3/(($A19+$B19-K$17)*$C19*$D19*K$17))</f>
        <v>9.89644625281061</v>
      </c>
      <c r="L19" s="41" t="n">
        <f aca="false">SUM($C$3/(($A19+$B19-L$17)*$C19*$D19*L$17))</f>
        <v>8.82285714285714</v>
      </c>
    </row>
    <row r="20" customFormat="false" ht="12.75" hidden="false" customHeight="false" outlineLevel="0" collapsed="false">
      <c r="A20" s="39" t="n">
        <v>4</v>
      </c>
      <c r="B20" s="39" t="n">
        <v>4</v>
      </c>
      <c r="C20" s="39" t="n">
        <v>0.5</v>
      </c>
      <c r="D20" s="40" t="n">
        <f aca="false">SUM(144/(A20*B20))</f>
        <v>9</v>
      </c>
      <c r="E20" s="41" t="n">
        <f aca="false">SUM($C$3/(($A20+$B20-E$17)*$C20*$D20*E$17))</f>
        <v>62.2462992125984</v>
      </c>
      <c r="F20" s="41" t="n">
        <f aca="false">SUM($C$3/(($A20+$B20-F$17)*$C20*$D20*F$17))</f>
        <v>31.3701587301587</v>
      </c>
      <c r="G20" s="41" t="n">
        <f aca="false">SUM($C$3/(($A20+$B20-G$17)*$C20*$D20*G$17))</f>
        <v>21.0260265167609</v>
      </c>
      <c r="H20" s="41" t="n">
        <f aca="false">SUM($C$3/(($A20+$B20-H$17)*$C20*$D20*H$17))</f>
        <v>15.938064516129</v>
      </c>
      <c r="I20" s="41" t="n">
        <f aca="false">SUM($C$3/(($A20+$B20-I$17)*$C20*$D20*I$17))</f>
        <v>12.834414851679</v>
      </c>
      <c r="J20" s="41" t="n">
        <f aca="false">SUM($C$3/(($A20+$B20-J$17)*$C20*$D20*J$17))</f>
        <v>10.7995628415301</v>
      </c>
      <c r="K20" s="41" t="n">
        <f aca="false">SUM($C$3/(($A20+$B20-K$17)*$C20*$D20*K$17))</f>
        <v>9.32323235982846</v>
      </c>
      <c r="L20" s="41" t="n">
        <f aca="false">SUM($C$3/(($A20+$B20-L$17)*$C20*$D20*L$17))</f>
        <v>8.23466666666667</v>
      </c>
    </row>
    <row r="21" customFormat="false" ht="12.75" hidden="false" customHeight="false" outlineLevel="0" collapsed="false">
      <c r="A21" s="39" t="n">
        <v>6</v>
      </c>
      <c r="B21" s="39" t="n">
        <v>6</v>
      </c>
      <c r="C21" s="39" t="n">
        <v>0.5</v>
      </c>
      <c r="D21" s="40" t="n">
        <f aca="false">SUM(144/(A21*B21))</f>
        <v>4</v>
      </c>
      <c r="E21" s="41" t="n">
        <f aca="false">SUM($C$3/(($A21+$B21-E$17)*$C21*$D21*E$17))</f>
        <v>93.1250261780105</v>
      </c>
      <c r="F21" s="41" t="n">
        <f aca="false">SUM($C$3/(($A21+$B21-F$17)*$C21*$D21*F$17))</f>
        <v>46.8075789473684</v>
      </c>
      <c r="G21" s="41" t="n">
        <f aca="false">SUM($C$3/(($A21+$B21-G$17)*$C21*$D21*G$17))</f>
        <v>31.288051818922</v>
      </c>
      <c r="H21" s="41" t="n">
        <f aca="false">SUM($C$3/(($A21+$B21-H$17)*$C21*$D21*H$17))</f>
        <v>23.6527659574468</v>
      </c>
      <c r="I21" s="41" t="n">
        <f aca="false">SUM($C$3/(($A21+$B21-I$17)*$C21*$D21*I$17))</f>
        <v>18.9938248199646</v>
      </c>
      <c r="J21" s="41" t="n">
        <f aca="false">SUM($C$3/(($A21+$B21-J$17)*$C21*$D21*J$17))</f>
        <v>15.938064516129</v>
      </c>
      <c r="K21" s="41" t="n">
        <f aca="false">SUM($C$3/(($A21+$B21-K$17)*$C21*$D21*K$17))</f>
        <v>13.7199564942312</v>
      </c>
      <c r="L21" s="41" t="n">
        <f aca="false">SUM($C$3/(($A21+$B21-L$17)*$C21*$D21*L$17))</f>
        <v>12.0834782608696</v>
      </c>
    </row>
    <row r="22" customFormat="false" ht="12.75" hidden="false" customHeight="false" outlineLevel="0" collapsed="false">
      <c r="A22" s="39" t="n">
        <v>8</v>
      </c>
      <c r="B22" s="39" t="n">
        <v>8</v>
      </c>
      <c r="C22" s="39" t="n">
        <v>0.375</v>
      </c>
      <c r="D22" s="40" t="n">
        <f aca="false">SUM(144/(A22*B22))</f>
        <v>2.25</v>
      </c>
      <c r="E22" s="41" t="n">
        <f aca="false">SUM($C$3/(($A22+$B22-E$17)*$C22*$D22*E$17))</f>
        <v>165.339189542484</v>
      </c>
      <c r="F22" s="41" t="n">
        <f aca="false">SUM($C$3/(($A22+$B22-F$17)*$C22*$D22*F$17))</f>
        <v>82.9950656167979</v>
      </c>
      <c r="G22" s="41" t="n">
        <f aca="false">SUM($C$3/(($A22+$B22-G$17)*$C22*$D22*G$17))</f>
        <v>55.4027554258997</v>
      </c>
      <c r="H22" s="41" t="n">
        <f aca="false">SUM($C$3/(($A22+$B22-H$17)*$C22*$D22*H$17))</f>
        <v>41.8268783068783</v>
      </c>
      <c r="I22" s="41" t="n">
        <f aca="false">SUM($C$3/(($A22+$B22-I$17)*$C22*$D22*I$17))</f>
        <v>33.542218640439</v>
      </c>
      <c r="J22" s="41" t="n">
        <f aca="false">SUM($C$3/(($A22+$B22-J$17)*$C22*$D22*J$17))</f>
        <v>28.1076622222222</v>
      </c>
      <c r="K22" s="41" t="n">
        <f aca="false">SUM($C$3/(($A22+$B22-K$17)*$C22*$D22*K$17))</f>
        <v>24.1622012954711</v>
      </c>
      <c r="L22" s="41" t="n">
        <f aca="false">SUM($C$3/(($A22+$B22-L$17)*$C22*$D22*L$17))</f>
        <v>21.250752688172</v>
      </c>
    </row>
    <row r="23" customFormat="false" ht="12.75" hidden="false" customHeight="false" outlineLevel="0" collapsed="false">
      <c r="A23" s="39" t="n">
        <v>12</v>
      </c>
      <c r="B23" s="39" t="n">
        <v>12</v>
      </c>
      <c r="C23" s="39" t="n">
        <v>0.375</v>
      </c>
      <c r="D23" s="40" t="n">
        <f aca="false">SUM(144/(A23*B23))</f>
        <v>1</v>
      </c>
      <c r="E23" s="41" t="n">
        <f aca="false">SUM($C$3/(($A23+$B23-E$17)*$C23*$D23*E$17))</f>
        <v>247.68501305483</v>
      </c>
      <c r="F23" s="41" t="n">
        <f aca="false">SUM($C$3/(($A23+$B23-F$17)*$C23*$D23*F$17))</f>
        <v>124.166701570681</v>
      </c>
      <c r="G23" s="41" t="n">
        <f aca="false">SUM($C$3/(($A23+$B23-G$17)*$C23*$D23*G$17))</f>
        <v>82.7760721395613</v>
      </c>
      <c r="H23" s="41" t="n">
        <f aca="false">SUM($C$3/(($A23+$B23-H$17)*$C23*$D23*H$17))</f>
        <v>62.4101052631579</v>
      </c>
      <c r="I23" s="41" t="n">
        <f aca="false">SUM($C$3/(($A23+$B23-I$17)*$C23*$D23*I$17))</f>
        <v>49.9809078219392</v>
      </c>
      <c r="J23" s="41" t="n">
        <f aca="false">SUM($C$3/(($A23+$B23-J$17)*$C23*$D23*J$17))</f>
        <v>41.8268783068783</v>
      </c>
      <c r="K23" s="41" t="n">
        <f aca="false">SUM($C$3/(($A23+$B23-K$17)*$C23*$D23*K$17))</f>
        <v>35.9064339725097</v>
      </c>
      <c r="L23" s="41" t="n">
        <f aca="false">SUM($C$3/(($A23+$B23-L$17)*$C23*$D23*L$17))</f>
        <v>31.5370212765957</v>
      </c>
    </row>
    <row r="24" customFormat="false" ht="12.75" hidden="false" customHeight="false" outlineLevel="0" collapsed="false">
      <c r="A24" s="39" t="n">
        <v>13</v>
      </c>
      <c r="B24" s="39" t="n">
        <v>13</v>
      </c>
      <c r="C24" s="39" t="n">
        <v>0.375</v>
      </c>
      <c r="D24" s="40" t="n">
        <f aca="false">SUM(144/(A24*B24))</f>
        <v>0.85207100591716</v>
      </c>
      <c r="E24" s="41" t="n">
        <f aca="false">SUM($C$3/(($A24+$B24-E$17)*$C24*$D24*E$17))</f>
        <v>268.271550200803</v>
      </c>
      <c r="F24" s="41" t="n">
        <f aca="false">SUM($C$3/(($A24+$B24-F$17)*$C24*$D24*F$17))</f>
        <v>134.459774557166</v>
      </c>
      <c r="G24" s="41" t="n">
        <f aca="false">SUM($C$3/(($A24+$B24-G$17)*$C24*$D24*G$17))</f>
        <v>89.6196502149201</v>
      </c>
      <c r="H24" s="41" t="n">
        <f aca="false">SUM($C$3/(($A24+$B24-H$17)*$C24*$D24*H$17))</f>
        <v>67.5562459546925</v>
      </c>
      <c r="I24" s="41" t="n">
        <f aca="false">SUM($C$3/(($A24+$B24-I$17)*$C24*$D24*I$17))</f>
        <v>54.0910020537649</v>
      </c>
      <c r="J24" s="41" t="n">
        <f aca="false">SUM($C$3/(($A24+$B24-J$17)*$C24*$D24*J$17))</f>
        <v>45.2571924119241</v>
      </c>
      <c r="K24" s="41" t="n">
        <f aca="false">SUM($C$3/(($A24+$B24-K$17)*$C24*$D24*K$17))</f>
        <v>38.8430934093213</v>
      </c>
      <c r="L24" s="41" t="n">
        <f aca="false">SUM($C$3/(($A24+$B24-L$17)*$C24*$D24*L$17))</f>
        <v>34.1092810457516</v>
      </c>
    </row>
    <row r="25" customFormat="false" ht="12.75" hidden="false" customHeight="false" outlineLevel="0" collapsed="false">
      <c r="A25" s="39" t="n">
        <v>16</v>
      </c>
      <c r="B25" s="39" t="n">
        <v>16</v>
      </c>
      <c r="C25" s="39" t="n">
        <v>0.375</v>
      </c>
      <c r="D25" s="40" t="n">
        <f aca="false">SUM(144/(A25*B25))</f>
        <v>0.5625</v>
      </c>
      <c r="E25" s="41" t="n">
        <f aca="false">SUM($C$3/(($A25+$B25-E$17)*$C25*$D25*E$17))</f>
        <v>330.031258969341</v>
      </c>
      <c r="F25" s="41" t="n">
        <f aca="false">SUM($C$3/(($A25+$B25-F$17)*$C25*$D25*F$17))</f>
        <v>165.339189542484</v>
      </c>
      <c r="G25" s="41" t="n">
        <f aca="false">SUM($C$3/(($A25+$B25-G$17)*$C25*$D25*G$17))</f>
        <v>110.150681352235</v>
      </c>
      <c r="H25" s="41" t="n">
        <f aca="false">SUM($C$3/(($A25+$B25-H$17)*$C25*$D25*H$17))</f>
        <v>82.9950656167979</v>
      </c>
      <c r="I25" s="41" t="n">
        <f aca="false">SUM($C$3/(($A25+$B25-I$17)*$C25*$D25*I$17))</f>
        <v>66.4217860715835</v>
      </c>
      <c r="J25" s="41" t="n">
        <f aca="false">SUM($C$3/(($A25+$B25-J$17)*$C25*$D25*J$17))</f>
        <v>55.5487395696091</v>
      </c>
      <c r="K25" s="41" t="n">
        <f aca="false">SUM($C$3/(($A25+$B25-K$17)*$C25*$D25*K$17))</f>
        <v>47.6537832279477</v>
      </c>
      <c r="L25" s="41" t="n">
        <f aca="false">SUM($C$3/(($A25+$B25-L$17)*$C25*$D25*L$17))</f>
        <v>41.8268783068783</v>
      </c>
    </row>
    <row r="26" customFormat="false" ht="12.75" hidden="false" customHeight="false" outlineLevel="0" collapsed="false">
      <c r="A26" s="39" t="n">
        <v>18</v>
      </c>
      <c r="B26" s="39" t="n">
        <v>18</v>
      </c>
      <c r="C26" s="39" t="n">
        <v>0.375</v>
      </c>
      <c r="D26" s="40" t="n">
        <f aca="false">SUM(144/(A26*B26))</f>
        <v>0.444444444444444</v>
      </c>
      <c r="E26" s="41" t="n">
        <f aca="false">SUM($C$3/(($A26+$B26-E$17)*$C26*$D26*E$17))</f>
        <v>371.204452173913</v>
      </c>
      <c r="F26" s="41" t="n">
        <f aca="false">SUM($C$3/(($A26+$B26-F$17)*$C26*$D26*F$17))</f>
        <v>185.925574912892</v>
      </c>
      <c r="G26" s="41" t="n">
        <f aca="false">SUM($C$3/(($A26+$B26-G$17)*$C26*$D26*G$17))</f>
        <v>123.838199961501</v>
      </c>
      <c r="H26" s="41" t="n">
        <f aca="false">SUM($C$3/(($A26+$B26-H$17)*$C26*$D26*H$17))</f>
        <v>93.2878321678322</v>
      </c>
      <c r="I26" s="41" t="n">
        <f aca="false">SUM($C$3/(($A26+$B26-I$17)*$C26*$D26*I$17))</f>
        <v>74.6425860411668</v>
      </c>
      <c r="J26" s="41" t="n">
        <f aca="false">SUM($C$3/(($A26+$B26-J$17)*$C26*$D26*J$17))</f>
        <v>62.4101052631579</v>
      </c>
      <c r="K26" s="41" t="n">
        <f aca="false">SUM($C$3/(($A26+$B26-K$17)*$C26*$D26*K$17))</f>
        <v>53.5279692884432</v>
      </c>
      <c r="L26" s="41" t="n">
        <f aca="false">SUM($C$3/(($A26+$B26-L$17)*$C26*$D26*L$17))</f>
        <v>46.9723943661972</v>
      </c>
    </row>
    <row r="27" customFormat="false" ht="12.75" hidden="false" customHeight="false" outlineLevel="0" collapsed="false">
      <c r="A27" s="39" t="n">
        <v>24</v>
      </c>
      <c r="B27" s="39" t="n">
        <v>24</v>
      </c>
      <c r="C27" s="39" t="n">
        <v>0.375</v>
      </c>
      <c r="D27" s="40" t="n">
        <f aca="false">SUM(144/(A27*B27))</f>
        <v>0.25</v>
      </c>
      <c r="E27" s="41" t="n">
        <f aca="false">SUM($C$3/(($A27+$B27-E$17)*$C27*$D27*E$17))</f>
        <v>494.724172099087</v>
      </c>
      <c r="F27" s="41" t="n">
        <f aca="false">SUM($C$3/(($A27+$B27-F$17)*$C27*$D27*F$17))</f>
        <v>247.68501305483</v>
      </c>
      <c r="G27" s="41" t="n">
        <f aca="false">SUM($C$3/(($A27+$B27-G$17)*$C27*$D27*G$17))</f>
        <v>164.901182112209</v>
      </c>
      <c r="H27" s="41" t="n">
        <f aca="false">SUM($C$3/(($A27+$B27-H$17)*$C27*$D27*H$17))</f>
        <v>124.166701570681</v>
      </c>
      <c r="I27" s="41" t="n">
        <f aca="false">SUM($C$3/(($A27+$B27-I$17)*$C27*$D27*I$17))</f>
        <v>99.3057029025332</v>
      </c>
      <c r="J27" s="41" t="n">
        <f aca="false">SUM($C$3/(($A27+$B27-J$17)*$C27*$D27*J$17))</f>
        <v>82.9950656167979</v>
      </c>
      <c r="K27" s="41" t="n">
        <f aca="false">SUM($C$3/(($A27+$B27-K$17)*$C27*$D27*K$17))</f>
        <v>71.1515409158802</v>
      </c>
      <c r="L27" s="41" t="n">
        <f aca="false">SUM($C$3/(($A27+$B27-L$17)*$C27*$D27*L$17))</f>
        <v>62.4101052631579</v>
      </c>
    </row>
    <row r="28" customFormat="false" ht="12.75" hidden="false" customHeight="false" outlineLevel="0" collapsed="false">
      <c r="A28" s="1"/>
      <c r="B28" s="1"/>
      <c r="C28" s="1"/>
      <c r="E28" s="42"/>
      <c r="F28" s="12"/>
    </row>
    <row r="29" customFormat="false" ht="12.75" hidden="false" customHeight="false" outlineLevel="0" collapsed="false">
      <c r="A29" s="1"/>
      <c r="B29" s="1"/>
      <c r="C29" s="1"/>
      <c r="E29" s="42"/>
      <c r="F29" s="12"/>
    </row>
    <row r="30" customFormat="false" ht="12.75" hidden="false" customHeight="false" outlineLevel="0" collapsed="false">
      <c r="A30" s="43" t="s">
        <v>25</v>
      </c>
      <c r="B30" s="44" t="s">
        <v>26</v>
      </c>
      <c r="C30" s="1"/>
    </row>
    <row r="31" customFormat="false" ht="12.75" hidden="false" customHeight="false" outlineLevel="0" collapsed="false">
      <c r="A31" s="1"/>
      <c r="B31" s="44" t="s">
        <v>27</v>
      </c>
      <c r="C31" s="1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B32" s="44" t="s">
        <v>28</v>
      </c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B33" s="44"/>
      <c r="E33" s="45"/>
      <c r="F33" s="45"/>
      <c r="G33" s="45"/>
      <c r="H33" s="45"/>
      <c r="I33" s="45"/>
      <c r="J33" s="45"/>
      <c r="K33" s="45"/>
      <c r="L33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5" right="0.75" top="1" bottom="0.8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Appendix B Page 9 Rev 12/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0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173.7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46"/>
      <c r="E10" s="15" t="s">
        <v>8</v>
      </c>
      <c r="F10" s="15"/>
      <c r="G10" s="47" t="s">
        <v>9</v>
      </c>
      <c r="H10" s="47"/>
      <c r="I10" s="47"/>
    </row>
    <row r="11" customFormat="false" ht="12.75" hidden="false" customHeight="false" outlineLevel="0" collapsed="false">
      <c r="A11" s="19" t="s">
        <v>10</v>
      </c>
      <c r="B11" s="20" t="s">
        <v>11</v>
      </c>
      <c r="C11" s="21" t="s">
        <v>12</v>
      </c>
      <c r="E11" s="22" t="s">
        <v>13</v>
      </c>
      <c r="F11" s="22"/>
      <c r="G11" s="47"/>
      <c r="H11" s="47"/>
      <c r="I11" s="47"/>
    </row>
    <row r="12" customFormat="false" ht="12.75" hidden="false" customHeight="false" outlineLevel="0" collapsed="false">
      <c r="A12" s="23" t="n">
        <v>4.25</v>
      </c>
      <c r="B12" s="23" t="n">
        <v>4.25</v>
      </c>
      <c r="C12" s="23" t="n">
        <v>0.3125</v>
      </c>
      <c r="D12" s="48"/>
      <c r="E12" s="25" t="n">
        <v>0.125</v>
      </c>
      <c r="F12" s="25"/>
      <c r="G12" s="26" t="n">
        <f aca="false">SUM($C$3/((A12+B12+E12)*C12*E12*(144/((A12+E12)*(B12+E12)))))</f>
        <v>68.5289855072464</v>
      </c>
      <c r="H12" s="26"/>
      <c r="I12" s="26"/>
    </row>
    <row r="13" customFormat="false" ht="12.75" hidden="false" customHeight="false" outlineLevel="0" collapsed="false">
      <c r="A13" s="49"/>
      <c r="B13" s="49"/>
      <c r="C13" s="49"/>
      <c r="D13" s="48"/>
      <c r="E13" s="49"/>
      <c r="F13" s="49"/>
    </row>
    <row r="14" s="30" customFormat="true" ht="36" hidden="false" customHeight="true" outlineLevel="0" collapsed="false">
      <c r="A14" s="28" t="s">
        <v>14</v>
      </c>
      <c r="B14" s="29"/>
      <c r="C14" s="29"/>
      <c r="D14" s="29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9" t="s">
        <v>10</v>
      </c>
      <c r="B16" s="20" t="s">
        <v>11</v>
      </c>
      <c r="C16" s="21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9"/>
      <c r="B17" s="20"/>
      <c r="C17" s="21"/>
      <c r="D17" s="32"/>
      <c r="E17" s="36" t="n">
        <v>0.0625</v>
      </c>
      <c r="F17" s="37" t="n">
        <v>0.125</v>
      </c>
      <c r="G17" s="37" t="n">
        <v>0.188</v>
      </c>
      <c r="H17" s="37" t="n">
        <v>0.25</v>
      </c>
      <c r="I17" s="37" t="n">
        <v>0.313</v>
      </c>
      <c r="J17" s="37" t="n">
        <v>0.375</v>
      </c>
      <c r="K17" s="37" t="n">
        <v>0.438</v>
      </c>
      <c r="L17" s="38" t="n">
        <v>0.5</v>
      </c>
    </row>
    <row r="18" customFormat="false" ht="12.75" hidden="false" customHeight="false" outlineLevel="0" collapsed="false">
      <c r="A18" s="39" t="n">
        <v>1</v>
      </c>
      <c r="B18" s="39" t="n">
        <v>1</v>
      </c>
      <c r="C18" s="39" t="n">
        <v>0.25</v>
      </c>
      <c r="D18" s="40" t="n">
        <f aca="false">SUM(144/(A18*B18))</f>
        <v>144</v>
      </c>
      <c r="E18" s="50" t="s">
        <v>31</v>
      </c>
      <c r="F18" s="51" t="n">
        <f aca="false">SUM($C$3/(($A18+$B18-F$17)*$C18*$D18*F$17))</f>
        <v>20.5866666666667</v>
      </c>
      <c r="G18" s="51" t="n">
        <f aca="false">SUM($C$3/(($A18+$B18-G$17)*$C18*$D18*G$17))</f>
        <v>14.1638485745151</v>
      </c>
      <c r="H18" s="51" t="n">
        <f aca="false">SUM($C$3/(($A18+$B18-H$17)*$C18*$D18*H$17))</f>
        <v>11.0285714285714</v>
      </c>
      <c r="I18" s="51" t="n">
        <f aca="false">SUM($C$3/(($A18+$B18-I$17)*$C18*$D18*I$17))</f>
        <v>9.13772108076988</v>
      </c>
      <c r="J18" s="51" t="n">
        <f aca="false">SUM($C$3/(($A18+$B18-J$17)*$C18*$D18*J$17))</f>
        <v>7.91794871794872</v>
      </c>
      <c r="K18" s="51" t="n">
        <f aca="false">SUM($C$3/(($A18+$B18-K$17)*$C18*$D18*K$17))</f>
        <v>7.05248510573612</v>
      </c>
      <c r="L18" s="51" t="n">
        <f aca="false">SUM($C$3/(($A18+$B18-L$17)*$C18*$D18*L$17))</f>
        <v>6.43333333333333</v>
      </c>
    </row>
    <row r="19" customFormat="false" ht="12.75" hidden="false" customHeight="false" outlineLevel="0" collapsed="false">
      <c r="A19" s="39" t="n">
        <v>2</v>
      </c>
      <c r="B19" s="39" t="n">
        <v>2</v>
      </c>
      <c r="C19" s="39" t="n">
        <v>0.25</v>
      </c>
      <c r="D19" s="40" t="n">
        <f aca="false">SUM(144/(A19*B19))</f>
        <v>36</v>
      </c>
      <c r="E19" s="50" t="s">
        <v>31</v>
      </c>
      <c r="F19" s="51" t="n">
        <f aca="false">SUM($C$3/(($A19+$B19-F$17)*$C19*$D19*F$17))</f>
        <v>39.8451612903226</v>
      </c>
      <c r="G19" s="51" t="n">
        <f aca="false">SUM($C$3/(($A19+$B19-G$17)*$C19*$D19*G$17))</f>
        <v>26.9306333861713</v>
      </c>
      <c r="H19" s="51" t="n">
        <f aca="false">SUM($C$3/(($A19+$B19-H$17)*$C19*$D19*H$17))</f>
        <v>20.5866666666667</v>
      </c>
      <c r="I19" s="51" t="n">
        <f aca="false">SUM($C$3/(($A19+$B19-I$17)*$C19*$D19*I$17))</f>
        <v>16.7239874838718</v>
      </c>
      <c r="J19" s="51" t="n">
        <f aca="false">SUM($C$3/(($A19+$B19-J$17)*$C19*$D19*J$17))</f>
        <v>14.1977011494253</v>
      </c>
      <c r="K19" s="51" t="n">
        <f aca="false">SUM($C$3/(($A19+$B19-K$17)*$C19*$D19*K$17))</f>
        <v>12.3705578160133</v>
      </c>
      <c r="L19" s="51" t="n">
        <f aca="false">SUM($C$3/(($A19+$B19-L$17)*$C19*$D19*L$17))</f>
        <v>11.0285714285714</v>
      </c>
    </row>
    <row r="20" customFormat="false" ht="12.75" hidden="false" customHeight="false" outlineLevel="0" collapsed="false">
      <c r="A20" s="39" t="n">
        <v>4</v>
      </c>
      <c r="B20" s="39" t="n">
        <v>4</v>
      </c>
      <c r="C20" s="39" t="n">
        <v>0.5</v>
      </c>
      <c r="D20" s="40" t="n">
        <f aca="false">SUM(144/(A20*B20))</f>
        <v>9</v>
      </c>
      <c r="E20" s="50" t="s">
        <v>31</v>
      </c>
      <c r="F20" s="51" t="n">
        <f aca="false">SUM($C$3/(($A20+$B20-F$17)*$C20*$D20*F$17))</f>
        <v>39.2126984126984</v>
      </c>
      <c r="G20" s="51" t="n">
        <f aca="false">SUM($C$3/(($A20+$B20-G$17)*$C20*$D20*G$17))</f>
        <v>26.2825331459511</v>
      </c>
      <c r="H20" s="51" t="n">
        <f aca="false">SUM($C$3/(($A20+$B20-H$17)*$C20*$D20*H$17))</f>
        <v>19.9225806451613</v>
      </c>
      <c r="I20" s="51" t="n">
        <f aca="false">SUM($C$3/(($A20+$B20-I$17)*$C20*$D20*I$17))</f>
        <v>16.0430185645987</v>
      </c>
      <c r="J20" s="51" t="n">
        <f aca="false">SUM($C$3/(($A20+$B20-J$17)*$C20*$D20*J$17))</f>
        <v>13.4994535519126</v>
      </c>
      <c r="K20" s="51" t="n">
        <f aca="false">SUM($C$3/(($A20+$B20-K$17)*$C20*$D20*K$17))</f>
        <v>11.6540404497856</v>
      </c>
      <c r="L20" s="51" t="n">
        <f aca="false">SUM($C$3/(($A20+$B20-L$17)*$C20*$D20*L$17))</f>
        <v>10.2933333333333</v>
      </c>
    </row>
    <row r="21" customFormat="false" ht="12.75" hidden="false" customHeight="false" outlineLevel="0" collapsed="false">
      <c r="A21" s="39" t="n">
        <v>6</v>
      </c>
      <c r="B21" s="39" t="n">
        <v>6</v>
      </c>
      <c r="C21" s="39" t="n">
        <v>0.5</v>
      </c>
      <c r="D21" s="40" t="n">
        <f aca="false">SUM(144/(A21*B21))</f>
        <v>4</v>
      </c>
      <c r="E21" s="50" t="s">
        <v>31</v>
      </c>
      <c r="F21" s="51" t="n">
        <f aca="false">SUM($C$3/(($A21+$B21-F$17)*$C21*$D21*F$17))</f>
        <v>58.5094736842105</v>
      </c>
      <c r="G21" s="51" t="n">
        <f aca="false">SUM($C$3/(($A21+$B21-G$17)*$C21*$D21*G$17))</f>
        <v>39.1100647736525</v>
      </c>
      <c r="H21" s="51" t="n">
        <f aca="false">SUM($C$3/(($A21+$B21-H$17)*$C21*$D21*H$17))</f>
        <v>29.5659574468085</v>
      </c>
      <c r="I21" s="51" t="n">
        <f aca="false">SUM($C$3/(($A21+$B21-I$17)*$C21*$D21*I$17))</f>
        <v>23.7422810249558</v>
      </c>
      <c r="J21" s="51" t="n">
        <f aca="false">SUM($C$3/(($A21+$B21-J$17)*$C21*$D21*J$17))</f>
        <v>19.9225806451613</v>
      </c>
      <c r="K21" s="51" t="n">
        <f aca="false">SUM($C$3/(($A21+$B21-K$17)*$C21*$D21*K$17))</f>
        <v>17.149945617789</v>
      </c>
      <c r="L21" s="51" t="n">
        <f aca="false">SUM($C$3/(($A21+$B21-L$17)*$C21*$D21*L$17))</f>
        <v>15.104347826087</v>
      </c>
    </row>
    <row r="22" customFormat="false" ht="12.75" hidden="false" customHeight="false" outlineLevel="0" collapsed="false">
      <c r="A22" s="39" t="n">
        <v>8</v>
      </c>
      <c r="B22" s="39" t="n">
        <v>8</v>
      </c>
      <c r="C22" s="39" t="n">
        <v>0.375</v>
      </c>
      <c r="D22" s="40" t="n">
        <f aca="false">SUM(144/(A22*B22))</f>
        <v>2.25</v>
      </c>
      <c r="E22" s="50" t="s">
        <v>31</v>
      </c>
      <c r="F22" s="51" t="n">
        <f aca="false">SUM($C$3/(($A22+$B22-F$17)*$C22*$D22*F$17))</f>
        <v>103.743832020997</v>
      </c>
      <c r="G22" s="51" t="n">
        <f aca="false">SUM($C$3/(($A22+$B22-G$17)*$C22*$D22*G$17))</f>
        <v>69.2534442823746</v>
      </c>
      <c r="H22" s="51" t="n">
        <f aca="false">SUM($C$3/(($A22+$B22-H$17)*$C22*$D22*H$17))</f>
        <v>52.2835978835979</v>
      </c>
      <c r="I22" s="51" t="n">
        <f aca="false">SUM($C$3/(($A22+$B22-I$17)*$C22*$D22*I$17))</f>
        <v>41.9277733005488</v>
      </c>
      <c r="J22" s="51" t="n">
        <f aca="false">SUM($C$3/(($A22+$B22-J$17)*$C22*$D22*J$17))</f>
        <v>35.1345777777778</v>
      </c>
      <c r="K22" s="51" t="n">
        <f aca="false">SUM($C$3/(($A22+$B22-K$17)*$C22*$D22*K$17))</f>
        <v>30.2027516193389</v>
      </c>
      <c r="L22" s="51" t="n">
        <f aca="false">SUM($C$3/(($A22+$B22-L$17)*$C22*$D22*L$17))</f>
        <v>26.5634408602151</v>
      </c>
    </row>
    <row r="23" customFormat="false" ht="12.75" hidden="false" customHeight="false" outlineLevel="0" collapsed="false">
      <c r="A23" s="39" t="n">
        <v>12</v>
      </c>
      <c r="B23" s="39" t="n">
        <v>12</v>
      </c>
      <c r="C23" s="39" t="n">
        <v>0.375</v>
      </c>
      <c r="D23" s="40" t="n">
        <f aca="false">SUM(144/(A23*B23))</f>
        <v>1</v>
      </c>
      <c r="E23" s="50" t="s">
        <v>31</v>
      </c>
      <c r="F23" s="51" t="n">
        <f aca="false">SUM($C$3/(($A23+$B23-F$17)*$C23*$D23*F$17))</f>
        <v>155.208376963351</v>
      </c>
      <c r="G23" s="51" t="n">
        <f aca="false">SUM($C$3/(($A23+$B23-G$17)*$C23*$D23*G$17))</f>
        <v>103.470090174452</v>
      </c>
      <c r="H23" s="51" t="n">
        <f aca="false">SUM($C$3/(($A23+$B23-H$17)*$C23*$D23*H$17))</f>
        <v>78.0126315789474</v>
      </c>
      <c r="I23" s="51" t="n">
        <f aca="false">SUM($C$3/(($A23+$B23-I$17)*$C23*$D23*I$17))</f>
        <v>62.476134777424</v>
      </c>
      <c r="J23" s="51" t="n">
        <f aca="false">SUM($C$3/(($A23+$B23-J$17)*$C23*$D23*J$17))</f>
        <v>52.2835978835979</v>
      </c>
      <c r="K23" s="51" t="n">
        <f aca="false">SUM($C$3/(($A23+$B23-K$17)*$C23*$D23*K$17))</f>
        <v>44.8830424656371</v>
      </c>
      <c r="L23" s="51" t="n">
        <f aca="false">SUM($C$3/(($A23+$B23-L$17)*$C23*$D23*L$17))</f>
        <v>39.4212765957447</v>
      </c>
    </row>
    <row r="24" customFormat="false" ht="12.75" hidden="false" customHeight="false" outlineLevel="0" collapsed="false">
      <c r="A24" s="39" t="n">
        <v>13</v>
      </c>
      <c r="B24" s="39" t="n">
        <v>13</v>
      </c>
      <c r="C24" s="39" t="n">
        <v>0.375</v>
      </c>
      <c r="D24" s="40" t="n">
        <f aca="false">SUM(144/(A24*B24))</f>
        <v>0.85207100591716</v>
      </c>
      <c r="E24" s="50" t="s">
        <v>31</v>
      </c>
      <c r="F24" s="51" t="n">
        <f aca="false">SUM($C$3/(($A24+$B24-F$17)*$C24*$D24*F$17))</f>
        <v>168.074718196457</v>
      </c>
      <c r="G24" s="51" t="n">
        <f aca="false">SUM($C$3/(($A24+$B24-G$17)*$C24*$D24*G$17))</f>
        <v>112.02456276865</v>
      </c>
      <c r="H24" s="51" t="n">
        <f aca="false">SUM($C$3/(($A24+$B24-H$17)*$C24*$D24*H$17))</f>
        <v>84.4453074433657</v>
      </c>
      <c r="I24" s="51" t="n">
        <f aca="false">SUM($C$3/(($A24+$B24-I$17)*$C24*$D24*I$17))</f>
        <v>67.6137525672061</v>
      </c>
      <c r="J24" s="51" t="n">
        <f aca="false">SUM($C$3/(($A24+$B24-J$17)*$C24*$D24*J$17))</f>
        <v>56.5714905149051</v>
      </c>
      <c r="K24" s="51" t="n">
        <f aca="false">SUM($C$3/(($A24+$B24-K$17)*$C24*$D24*K$17))</f>
        <v>48.5538667616516</v>
      </c>
      <c r="L24" s="51" t="n">
        <f aca="false">SUM($C$3/(($A24+$B24-L$17)*$C24*$D24*L$17))</f>
        <v>42.6366013071895</v>
      </c>
    </row>
    <row r="25" customFormat="false" ht="12.75" hidden="false" customHeight="false" outlineLevel="0" collapsed="false">
      <c r="A25" s="39" t="n">
        <v>16</v>
      </c>
      <c r="B25" s="39" t="n">
        <v>16</v>
      </c>
      <c r="C25" s="39" t="n">
        <v>0.375</v>
      </c>
      <c r="D25" s="40" t="n">
        <f aca="false">SUM(144/(A25*B25))</f>
        <v>0.5625</v>
      </c>
      <c r="E25" s="50" t="s">
        <v>31</v>
      </c>
      <c r="F25" s="51" t="n">
        <f aca="false">SUM($C$3/(($A25+$B25-F$17)*$C25*$D25*F$17))</f>
        <v>206.673986928105</v>
      </c>
      <c r="G25" s="51" t="n">
        <f aca="false">SUM($C$3/(($A25+$B25-G$17)*$C25*$D25*G$17))</f>
        <v>137.688351690294</v>
      </c>
      <c r="H25" s="51" t="n">
        <f aca="false">SUM($C$3/(($A25+$B25-H$17)*$C25*$D25*H$17))</f>
        <v>103.743832020997</v>
      </c>
      <c r="I25" s="51" t="n">
        <f aca="false">SUM($C$3/(($A25+$B25-I$17)*$C25*$D25*I$17))</f>
        <v>83.0272325894794</v>
      </c>
      <c r="J25" s="51" t="n">
        <f aca="false">SUM($C$3/(($A25+$B25-J$17)*$C25*$D25*J$17))</f>
        <v>69.4359244620114</v>
      </c>
      <c r="K25" s="51" t="n">
        <f aca="false">SUM($C$3/(($A25+$B25-K$17)*$C25*$D25*K$17))</f>
        <v>59.5672290349347</v>
      </c>
      <c r="L25" s="51" t="n">
        <f aca="false">SUM($C$3/(($A25+$B25-L$17)*$C25*$D25*L$17))</f>
        <v>52.2835978835979</v>
      </c>
    </row>
    <row r="26" customFormat="false" ht="12.75" hidden="false" customHeight="false" outlineLevel="0" collapsed="false">
      <c r="A26" s="39" t="n">
        <v>18</v>
      </c>
      <c r="B26" s="39" t="n">
        <v>18</v>
      </c>
      <c r="C26" s="39" t="n">
        <v>0.375</v>
      </c>
      <c r="D26" s="40" t="n">
        <f aca="false">SUM(144/(A26*B26))</f>
        <v>0.444444444444444</v>
      </c>
      <c r="E26" s="50" t="s">
        <v>31</v>
      </c>
      <c r="F26" s="51" t="n">
        <f aca="false">SUM($C$3/(($A26+$B26-F$17)*$C26*$D26*F$17))</f>
        <v>232.406968641115</v>
      </c>
      <c r="G26" s="51" t="n">
        <f aca="false">SUM($C$3/(($A26+$B26-G$17)*$C26*$D26*G$17))</f>
        <v>154.797749951876</v>
      </c>
      <c r="H26" s="51" t="n">
        <f aca="false">SUM($C$3/(($A26+$B26-H$17)*$C26*$D26*H$17))</f>
        <v>116.60979020979</v>
      </c>
      <c r="I26" s="51" t="n">
        <f aca="false">SUM($C$3/(($A26+$B26-I$17)*$C26*$D26*I$17))</f>
        <v>93.3032325514585</v>
      </c>
      <c r="J26" s="51" t="n">
        <f aca="false">SUM($C$3/(($A26+$B26-J$17)*$C26*$D26*J$17))</f>
        <v>78.0126315789474</v>
      </c>
      <c r="K26" s="51" t="n">
        <f aca="false">SUM($C$3/(($A26+$B26-K$17)*$C26*$D26*K$17))</f>
        <v>66.909961610554</v>
      </c>
      <c r="L26" s="51" t="n">
        <f aca="false">SUM($C$3/(($A26+$B26-L$17)*$C26*$D26*L$17))</f>
        <v>58.7154929577465</v>
      </c>
    </row>
    <row r="27" customFormat="false" ht="12.75" hidden="false" customHeight="false" outlineLevel="0" collapsed="false">
      <c r="A27" s="39" t="n">
        <v>24</v>
      </c>
      <c r="B27" s="39" t="n">
        <v>24</v>
      </c>
      <c r="C27" s="39" t="n">
        <v>0.375</v>
      </c>
      <c r="D27" s="40" t="n">
        <f aca="false">SUM(144/(A27*B27))</f>
        <v>0.25</v>
      </c>
      <c r="E27" s="50" t="s">
        <v>31</v>
      </c>
      <c r="F27" s="51" t="n">
        <f aca="false">SUM($C$3/(($A27+$B27-F$17)*$C27*$D27*F$17))</f>
        <v>309.606266318538</v>
      </c>
      <c r="G27" s="51" t="n">
        <f aca="false">SUM($C$3/(($A27+$B27-G$17)*$C27*$D27*G$17))</f>
        <v>206.126477640261</v>
      </c>
      <c r="H27" s="51" t="n">
        <f aca="false">SUM($C$3/(($A27+$B27-H$17)*$C27*$D27*H$17))</f>
        <v>155.208376963351</v>
      </c>
      <c r="I27" s="51" t="n">
        <f aca="false">SUM($C$3/(($A27+$B27-I$17)*$C27*$D27*I$17))</f>
        <v>124.132128628166</v>
      </c>
      <c r="J27" s="51" t="n">
        <f aca="false">SUM($C$3/(($A27+$B27-J$17)*$C27*$D27*J$17))</f>
        <v>103.743832020997</v>
      </c>
      <c r="K27" s="51" t="n">
        <f aca="false">SUM($C$3/(($A27+$B27-K$17)*$C27*$D27*K$17))</f>
        <v>88.9394261448503</v>
      </c>
      <c r="L27" s="51" t="n">
        <f aca="false">SUM($C$3/(($A27+$B27-L$17)*$C27*$D27*L$17))</f>
        <v>78.0126315789474</v>
      </c>
    </row>
    <row r="28" customFormat="false" ht="12.75" hidden="false" customHeight="false" outlineLevel="0" collapsed="false">
      <c r="A28" s="1"/>
      <c r="B28" s="1"/>
      <c r="C28" s="1"/>
      <c r="E28" s="42" t="s">
        <v>31</v>
      </c>
      <c r="F28" s="12" t="s">
        <v>32</v>
      </c>
    </row>
    <row r="29" customFormat="false" ht="12.75" hidden="false" customHeight="false" outlineLevel="0" collapsed="false">
      <c r="A29" s="1"/>
      <c r="B29" s="1"/>
      <c r="C29" s="1"/>
      <c r="E29" s="42"/>
      <c r="F29" s="12"/>
    </row>
    <row r="30" customFormat="false" ht="12.75" hidden="false" customHeight="false" outlineLevel="0" collapsed="false">
      <c r="A30" s="43" t="s">
        <v>25</v>
      </c>
      <c r="B30" s="44" t="s">
        <v>26</v>
      </c>
      <c r="C30" s="1"/>
    </row>
    <row r="31" customFormat="false" ht="12.75" hidden="false" customHeight="false" outlineLevel="0" collapsed="false">
      <c r="A31" s="1"/>
      <c r="B31" s="44" t="s">
        <v>27</v>
      </c>
      <c r="C31" s="1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B32" s="44" t="s">
        <v>28</v>
      </c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B33" s="44"/>
      <c r="E33" s="45"/>
      <c r="F33" s="45"/>
      <c r="G33" s="45"/>
      <c r="H33" s="45"/>
      <c r="I33" s="45"/>
      <c r="J33" s="45"/>
      <c r="K33" s="45"/>
      <c r="L33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3</v>
      </c>
      <c r="D2" s="5"/>
    </row>
    <row r="3" customFormat="false" ht="18.75" hidden="true" customHeight="true" outlineLevel="0" collapsed="false">
      <c r="A3" s="6" t="s">
        <v>2</v>
      </c>
      <c r="B3" s="7"/>
      <c r="C3" s="8" t="n">
        <v>434.4</v>
      </c>
    </row>
    <row r="4" customFormat="false" ht="12.75" hidden="tru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46"/>
      <c r="E10" s="15" t="s">
        <v>8</v>
      </c>
      <c r="F10" s="15"/>
      <c r="G10" s="47" t="s">
        <v>9</v>
      </c>
      <c r="H10" s="47"/>
      <c r="I10" s="47"/>
    </row>
    <row r="11" customFormat="false" ht="12.75" hidden="false" customHeight="false" outlineLevel="0" collapsed="false">
      <c r="A11" s="19" t="s">
        <v>10</v>
      </c>
      <c r="B11" s="20" t="s">
        <v>11</v>
      </c>
      <c r="C11" s="21" t="s">
        <v>12</v>
      </c>
      <c r="E11" s="22" t="s">
        <v>13</v>
      </c>
      <c r="F11" s="22"/>
      <c r="G11" s="47"/>
      <c r="H11" s="47"/>
      <c r="I11" s="47"/>
    </row>
    <row r="12" customFormat="false" ht="12.75" hidden="false" customHeight="false" outlineLevel="0" collapsed="false">
      <c r="A12" s="23" t="n">
        <v>4</v>
      </c>
      <c r="B12" s="23" t="n">
        <v>4</v>
      </c>
      <c r="C12" s="23" t="n">
        <v>0.5</v>
      </c>
      <c r="D12" s="48"/>
      <c r="E12" s="25" t="n">
        <v>0.125</v>
      </c>
      <c r="F12" s="25"/>
      <c r="G12" s="26" t="n">
        <f aca="false">SUM($C$3/((A12+B12+E12)*C12*E12*(144/((A12+E12)*(B12+E12)))))</f>
        <v>101.081538461538</v>
      </c>
      <c r="H12" s="26"/>
      <c r="I12" s="26"/>
    </row>
    <row r="13" customFormat="false" ht="12.75" hidden="false" customHeight="false" outlineLevel="0" collapsed="false">
      <c r="A13" s="49"/>
      <c r="B13" s="49"/>
      <c r="C13" s="49"/>
      <c r="D13" s="48"/>
      <c r="E13" s="49"/>
      <c r="F13" s="49"/>
    </row>
    <row r="14" s="30" customFormat="true" ht="36" hidden="false" customHeight="true" outlineLevel="0" collapsed="false">
      <c r="A14" s="28" t="s">
        <v>14</v>
      </c>
      <c r="B14" s="29"/>
      <c r="C14" s="29"/>
      <c r="D14" s="29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9" t="s">
        <v>10</v>
      </c>
      <c r="B16" s="20" t="s">
        <v>11</v>
      </c>
      <c r="C16" s="21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2.75" hidden="true" customHeight="false" outlineLevel="0" collapsed="false">
      <c r="A17" s="19"/>
      <c r="B17" s="20"/>
      <c r="C17" s="21"/>
      <c r="D17" s="32"/>
      <c r="E17" s="36" t="n">
        <v>0.0625</v>
      </c>
      <c r="F17" s="37" t="n">
        <v>0.125</v>
      </c>
      <c r="G17" s="37" t="n">
        <v>0.188</v>
      </c>
      <c r="H17" s="37" t="n">
        <v>0.25</v>
      </c>
      <c r="I17" s="37" t="n">
        <v>0.313</v>
      </c>
      <c r="J17" s="37" t="n">
        <v>0.375</v>
      </c>
      <c r="K17" s="37" t="n">
        <v>0.438</v>
      </c>
      <c r="L17" s="38" t="n">
        <v>0.5</v>
      </c>
    </row>
    <row r="18" customFormat="false" ht="12.75" hidden="false" customHeight="false" outlineLevel="0" collapsed="false">
      <c r="A18" s="39" t="n">
        <v>1</v>
      </c>
      <c r="B18" s="39" t="n">
        <v>1</v>
      </c>
      <c r="C18" s="39" t="n">
        <v>0.25</v>
      </c>
      <c r="D18" s="40" t="n">
        <f aca="false">SUM(144/(A18*B18))</f>
        <v>144</v>
      </c>
      <c r="E18" s="50" t="s">
        <v>31</v>
      </c>
      <c r="F18" s="51" t="n">
        <f aca="false">SUM($C$3/(($A18+$B18-F$17)*$C18*$D18*F$17))</f>
        <v>51.4844444444444</v>
      </c>
      <c r="G18" s="51" t="n">
        <f aca="false">SUM($C$3/(($A18+$B18-G$17)*$C18*$D18*G$17))</f>
        <v>35.421852739029</v>
      </c>
      <c r="H18" s="51" t="n">
        <f aca="false">SUM($C$3/(($A18+$B18-H$17)*$C18*$D18*H$17))</f>
        <v>27.5809523809524</v>
      </c>
      <c r="I18" s="51" t="n">
        <f aca="false">SUM($C$3/(($A18+$B18-I$17)*$C18*$D18*I$17))</f>
        <v>22.8521936527717</v>
      </c>
      <c r="J18" s="51" t="n">
        <f aca="false">SUM($C$3/(($A18+$B18-J$17)*$C18*$D18*J$17))</f>
        <v>19.8017094017094</v>
      </c>
      <c r="K18" s="51" t="n">
        <f aca="false">SUM($C$3/(($A18+$B18-K$17)*$C18*$D18*K$17))</f>
        <v>17.6373029932744</v>
      </c>
      <c r="L18" s="51" t="n">
        <f aca="false">SUM($C$3/(($A18+$B18-L$17)*$C18*$D18*L$17))</f>
        <v>16.0888888888889</v>
      </c>
    </row>
    <row r="19" customFormat="false" ht="12.75" hidden="false" customHeight="false" outlineLevel="0" collapsed="false">
      <c r="A19" s="39" t="n">
        <v>2</v>
      </c>
      <c r="B19" s="39" t="n">
        <v>2</v>
      </c>
      <c r="C19" s="39" t="n">
        <v>0.25</v>
      </c>
      <c r="D19" s="40" t="n">
        <f aca="false">SUM(144/(A19*B19))</f>
        <v>36</v>
      </c>
      <c r="E19" s="50" t="s">
        <v>31</v>
      </c>
      <c r="F19" s="51" t="n">
        <f aca="false">SUM($C$3/(($A19+$B19-F$17)*$C19*$D19*F$17))</f>
        <v>99.647311827957</v>
      </c>
      <c r="G19" s="51" t="n">
        <f aca="false">SUM($C$3/(($A19+$B19-G$17)*$C19*$D19*G$17))</f>
        <v>67.34983962552</v>
      </c>
      <c r="H19" s="51" t="n">
        <f aca="false">SUM($C$3/(($A19+$B19-H$17)*$C19*$D19*H$17))</f>
        <v>51.4844444444444</v>
      </c>
      <c r="I19" s="51" t="n">
        <f aca="false">SUM($C$3/(($A19+$B19-I$17)*$C19*$D19*I$17))</f>
        <v>41.8244108404945</v>
      </c>
      <c r="J19" s="51" t="n">
        <f aca="false">SUM($C$3/(($A19+$B19-J$17)*$C19*$D19*J$17))</f>
        <v>35.5065134099617</v>
      </c>
      <c r="K19" s="51" t="n">
        <f aca="false">SUM($C$3/(($A19+$B19-K$17)*$C19*$D19*K$17))</f>
        <v>30.9370772324477</v>
      </c>
      <c r="L19" s="51" t="n">
        <f aca="false">SUM($C$3/(($A19+$B19-L$17)*$C19*$D19*L$17))</f>
        <v>27.5809523809524</v>
      </c>
    </row>
    <row r="20" customFormat="false" ht="12.75" hidden="false" customHeight="false" outlineLevel="0" collapsed="false">
      <c r="A20" s="39" t="n">
        <v>4</v>
      </c>
      <c r="B20" s="39" t="n">
        <v>4</v>
      </c>
      <c r="C20" s="39" t="n">
        <v>0.5</v>
      </c>
      <c r="D20" s="40" t="n">
        <f aca="false">SUM(144/(A20*B20))</f>
        <v>9</v>
      </c>
      <c r="E20" s="50" t="s">
        <v>31</v>
      </c>
      <c r="F20" s="51" t="n">
        <f aca="false">SUM($C$3/(($A20+$B20-F$17)*$C20*$D20*F$17))</f>
        <v>98.0656084656085</v>
      </c>
      <c r="G20" s="51" t="n">
        <f aca="false">SUM($C$3/(($A20+$B20-G$17)*$C20*$D20*G$17))</f>
        <v>65.729029352914</v>
      </c>
      <c r="H20" s="51" t="n">
        <f aca="false">SUM($C$3/(($A20+$B20-H$17)*$C20*$D20*H$17))</f>
        <v>49.8236559139785</v>
      </c>
      <c r="I20" s="51" t="n">
        <f aca="false">SUM($C$3/(($A20+$B20-I$17)*$C20*$D20*I$17))</f>
        <v>40.1214004862503</v>
      </c>
      <c r="J20" s="51" t="n">
        <f aca="false">SUM($C$3/(($A20+$B20-J$17)*$C20*$D20*J$17))</f>
        <v>33.76029143898</v>
      </c>
      <c r="K20" s="51" t="n">
        <f aca="false">SUM($C$3/(($A20+$B20-K$17)*$C20*$D20*K$17))</f>
        <v>29.1451650626762</v>
      </c>
      <c r="L20" s="51" t="n">
        <f aca="false">SUM($C$3/(($A20+$B20-L$17)*$C20*$D20*L$17))</f>
        <v>25.7422222222222</v>
      </c>
    </row>
    <row r="21" customFormat="false" ht="12.75" hidden="false" customHeight="false" outlineLevel="0" collapsed="false">
      <c r="A21" s="39" t="n">
        <v>6</v>
      </c>
      <c r="B21" s="39" t="n">
        <v>6</v>
      </c>
      <c r="C21" s="39" t="n">
        <v>0.5</v>
      </c>
      <c r="D21" s="40" t="n">
        <f aca="false">SUM(144/(A21*B21))</f>
        <v>4</v>
      </c>
      <c r="E21" s="50" t="s">
        <v>31</v>
      </c>
      <c r="F21" s="51" t="n">
        <f aca="false">SUM($C$3/(($A21+$B21-F$17)*$C21*$D21*F$17))</f>
        <v>146.324210526316</v>
      </c>
      <c r="G21" s="51" t="n">
        <f aca="false">SUM($C$3/(($A21+$B21-G$17)*$C21*$D21*G$17))</f>
        <v>97.8089357379081</v>
      </c>
      <c r="H21" s="51" t="n">
        <f aca="false">SUM($C$3/(($A21+$B21-H$17)*$C21*$D21*H$17))</f>
        <v>73.9404255319149</v>
      </c>
      <c r="I21" s="51" t="n">
        <f aca="false">SUM($C$3/(($A21+$B21-I$17)*$C21*$D21*I$17))</f>
        <v>59.3762053957443</v>
      </c>
      <c r="J21" s="51" t="n">
        <f aca="false">SUM($C$3/(($A21+$B21-J$17)*$C21*$D21*J$17))</f>
        <v>49.8236559139785</v>
      </c>
      <c r="K21" s="51" t="n">
        <f aca="false">SUM($C$3/(($A21+$B21-K$17)*$C21*$D21*K$17))</f>
        <v>42.8896740147815</v>
      </c>
      <c r="L21" s="51" t="n">
        <f aca="false">SUM($C$3/(($A21+$B21-L$17)*$C21*$D21*L$17))</f>
        <v>37.7739130434783</v>
      </c>
    </row>
    <row r="22" customFormat="false" ht="12.75" hidden="false" customHeight="false" outlineLevel="0" collapsed="false">
      <c r="A22" s="39" t="n">
        <v>8</v>
      </c>
      <c r="B22" s="39" t="n">
        <v>8</v>
      </c>
      <c r="C22" s="39" t="n">
        <v>0.375</v>
      </c>
      <c r="D22" s="40" t="n">
        <f aca="false">SUM(144/(A22*B22))</f>
        <v>2.25</v>
      </c>
      <c r="E22" s="50" t="s">
        <v>31</v>
      </c>
      <c r="F22" s="51" t="n">
        <f aca="false">SUM($C$3/(($A22+$B22-F$17)*$C22*$D22*F$17))</f>
        <v>259.449168853893</v>
      </c>
      <c r="G22" s="51" t="n">
        <f aca="false">SUM($C$3/(($A22+$B22-G$17)*$C22*$D22*G$17))</f>
        <v>173.193415061966</v>
      </c>
      <c r="H22" s="51" t="n">
        <f aca="false">SUM($C$3/(($A22+$B22-H$17)*$C22*$D22*H$17))</f>
        <v>130.754144620811</v>
      </c>
      <c r="I22" s="51" t="n">
        <f aca="false">SUM($C$3/(($A22+$B22-I$17)*$C22*$D22*I$17))</f>
        <v>104.85564030949</v>
      </c>
      <c r="J22" s="51" t="n">
        <f aca="false">SUM($C$3/(($A22+$B22-J$17)*$C22*$D22*J$17))</f>
        <v>87.8667851851852</v>
      </c>
      <c r="K22" s="51" t="n">
        <f aca="false">SUM($C$3/(($A22+$B22-K$17)*$C22*$D22*K$17))</f>
        <v>75.5329608718528</v>
      </c>
      <c r="L22" s="51" t="n">
        <f aca="false">SUM($C$3/(($A22+$B22-L$17)*$C22*$D22*L$17))</f>
        <v>66.431541218638</v>
      </c>
    </row>
    <row r="23" customFormat="false" ht="12.75" hidden="false" customHeight="false" outlineLevel="0" collapsed="false">
      <c r="A23" s="39" t="n">
        <v>12</v>
      </c>
      <c r="B23" s="39" t="n">
        <v>12</v>
      </c>
      <c r="C23" s="39" t="n">
        <v>0.375</v>
      </c>
      <c r="D23" s="40" t="n">
        <f aca="false">SUM(144/(A23*B23))</f>
        <v>1</v>
      </c>
      <c r="E23" s="50" t="s">
        <v>31</v>
      </c>
      <c r="F23" s="51" t="n">
        <f aca="false">SUM($C$3/(($A23+$B23-F$17)*$C23*$D23*F$17))</f>
        <v>388.15497382199</v>
      </c>
      <c r="G23" s="51" t="n">
        <f aca="false">SUM($C$3/(($A23+$B23-G$17)*$C23*$D23*G$17))</f>
        <v>258.764577845606</v>
      </c>
      <c r="H23" s="51" t="n">
        <f aca="false">SUM($C$3/(($A23+$B23-H$17)*$C23*$D23*H$17))</f>
        <v>195.098947368421</v>
      </c>
      <c r="I23" s="51" t="n">
        <f aca="false">SUM($C$3/(($A23+$B23-I$17)*$C23*$D23*I$17))</f>
        <v>156.244288700708</v>
      </c>
      <c r="J23" s="51" t="n">
        <f aca="false">SUM($C$3/(($A23+$B23-J$17)*$C23*$D23*J$17))</f>
        <v>130.754144620811</v>
      </c>
      <c r="K23" s="51" t="n">
        <f aca="false">SUM($C$3/(($A23+$B23-K$17)*$C23*$D23*K$17))</f>
        <v>112.246365268122</v>
      </c>
      <c r="L23" s="51" t="n">
        <f aca="false">SUM($C$3/(($A23+$B23-L$17)*$C23*$D23*L$17))</f>
        <v>98.5872340425532</v>
      </c>
    </row>
    <row r="24" customFormat="false" ht="12.75" hidden="false" customHeight="false" outlineLevel="0" collapsed="false">
      <c r="A24" s="39" t="n">
        <v>13</v>
      </c>
      <c r="B24" s="39" t="n">
        <v>13</v>
      </c>
      <c r="C24" s="39" t="n">
        <v>0.375</v>
      </c>
      <c r="D24" s="40" t="n">
        <f aca="false">SUM(144/(A24*B24))</f>
        <v>0.85207100591716</v>
      </c>
      <c r="E24" s="50" t="s">
        <v>31</v>
      </c>
      <c r="F24" s="51" t="n">
        <f aca="false">SUM($C$3/(($A24+$B24-F$17)*$C24*$D24*F$17))</f>
        <v>420.331937734836</v>
      </c>
      <c r="G24" s="51" t="n">
        <f aca="false">SUM($C$3/(($A24+$B24-G$17)*$C24*$D24*G$17))</f>
        <v>280.158146613135</v>
      </c>
      <c r="H24" s="51" t="n">
        <f aca="false">SUM($C$3/(($A24+$B24-H$17)*$C24*$D24*H$17))</f>
        <v>211.18619201726</v>
      </c>
      <c r="I24" s="51" t="n">
        <f aca="false">SUM($C$3/(($A24+$B24-I$17)*$C24*$D24*I$17))</f>
        <v>169.092769805379</v>
      </c>
      <c r="J24" s="51" t="n">
        <f aca="false">SUM($C$3/(($A24+$B24-J$17)*$C24*$D24*J$17))</f>
        <v>141.477579042457</v>
      </c>
      <c r="K24" s="51" t="n">
        <f aca="false">SUM($C$3/(($A24+$B24-K$17)*$C24*$D24*K$17))</f>
        <v>121.426595977326</v>
      </c>
      <c r="L24" s="51" t="n">
        <f aca="false">SUM($C$3/(($A24+$B24-L$17)*$C24*$D24*L$17))</f>
        <v>106.628322440087</v>
      </c>
    </row>
    <row r="25" customFormat="false" ht="12.75" hidden="false" customHeight="false" outlineLevel="0" collapsed="false">
      <c r="A25" s="39" t="n">
        <v>16</v>
      </c>
      <c r="B25" s="39" t="n">
        <v>16</v>
      </c>
      <c r="C25" s="39" t="n">
        <v>0.375</v>
      </c>
      <c r="D25" s="40" t="n">
        <f aca="false">SUM(144/(A25*B25))</f>
        <v>0.5625</v>
      </c>
      <c r="E25" s="50" t="s">
        <v>31</v>
      </c>
      <c r="F25" s="51" t="n">
        <f aca="false">SUM($C$3/(($A25+$B25-F$17)*$C25*$D25*F$17))</f>
        <v>516.863442265795</v>
      </c>
      <c r="G25" s="51" t="n">
        <f aca="false">SUM($C$3/(($A25+$B25-G$17)*$C25*$D25*G$17))</f>
        <v>344.339781083844</v>
      </c>
      <c r="H25" s="51" t="n">
        <f aca="false">SUM($C$3/(($A25+$B25-H$17)*$C25*$D25*H$17))</f>
        <v>259.449168853893</v>
      </c>
      <c r="I25" s="51" t="n">
        <f aca="false">SUM($C$3/(($A25+$B25-I$17)*$C25*$D25*I$17))</f>
        <v>207.63978029286</v>
      </c>
      <c r="J25" s="51" t="n">
        <f aca="false">SUM($C$3/(($A25+$B25-J$17)*$C25*$D25*J$17))</f>
        <v>173.649773093251</v>
      </c>
      <c r="K25" s="51" t="n">
        <f aca="false">SUM($C$3/(($A25+$B25-K$17)*$C25*$D25*K$17))</f>
        <v>148.969512336072</v>
      </c>
      <c r="L25" s="51" t="n">
        <f aca="false">SUM($C$3/(($A25+$B25-L$17)*$C25*$D25*L$17))</f>
        <v>130.754144620811</v>
      </c>
    </row>
    <row r="26" customFormat="false" ht="12.75" hidden="false" customHeight="false" outlineLevel="0" collapsed="false">
      <c r="A26" s="39" t="n">
        <v>18</v>
      </c>
      <c r="B26" s="39" t="n">
        <v>18</v>
      </c>
      <c r="C26" s="39" t="n">
        <v>0.375</v>
      </c>
      <c r="D26" s="40" t="n">
        <f aca="false">SUM(144/(A26*B26))</f>
        <v>0.444444444444444</v>
      </c>
      <c r="E26" s="50" t="s">
        <v>31</v>
      </c>
      <c r="F26" s="51" t="n">
        <f aca="false">SUM($C$3/(($A26+$B26-F$17)*$C26*$D26*F$17))</f>
        <v>581.218118466899</v>
      </c>
      <c r="G26" s="51" t="n">
        <f aca="false">SUM($C$3/(($A26+$B26-G$17)*$C26*$D26*G$17))</f>
        <v>387.128051693121</v>
      </c>
      <c r="H26" s="51" t="n">
        <f aca="false">SUM($C$3/(($A26+$B26-H$17)*$C26*$D26*H$17))</f>
        <v>291.625174825175</v>
      </c>
      <c r="I26" s="51" t="n">
        <f aca="false">SUM($C$3/(($A26+$B26-I$17)*$C26*$D26*I$17))</f>
        <v>233.338654118328</v>
      </c>
      <c r="J26" s="51" t="n">
        <f aca="false">SUM($C$3/(($A26+$B26-J$17)*$C26*$D26*J$17))</f>
        <v>195.098947368421</v>
      </c>
      <c r="K26" s="51" t="n">
        <f aca="false">SUM($C$3/(($A26+$B26-K$17)*$C26*$D26*K$17))</f>
        <v>167.332684649537</v>
      </c>
      <c r="L26" s="51" t="n">
        <f aca="false">SUM($C$3/(($A26+$B26-L$17)*$C26*$D26*L$17))</f>
        <v>146.839436619718</v>
      </c>
    </row>
    <row r="27" customFormat="false" ht="12.75" hidden="false" customHeight="false" outlineLevel="0" collapsed="false">
      <c r="A27" s="39" t="n">
        <v>24</v>
      </c>
      <c r="B27" s="39" t="n">
        <v>24</v>
      </c>
      <c r="C27" s="39" t="n">
        <v>0.375</v>
      </c>
      <c r="D27" s="40" t="n">
        <f aca="false">SUM(144/(A27*B27))</f>
        <v>0.25</v>
      </c>
      <c r="E27" s="50" t="s">
        <v>31</v>
      </c>
      <c r="F27" s="51" t="n">
        <f aca="false">SUM($C$3/(($A27+$B27-F$17)*$C27*$D27*F$17))</f>
        <v>774.283028720627</v>
      </c>
      <c r="G27" s="51" t="n">
        <f aca="false">SUM($C$3/(($A27+$B27-G$17)*$C27*$D27*G$17))</f>
        <v>515.494196240239</v>
      </c>
      <c r="H27" s="51" t="n">
        <f aca="false">SUM($C$3/(($A27+$B27-H$17)*$C27*$D27*H$17))</f>
        <v>388.15497382199</v>
      </c>
      <c r="I27" s="51" t="n">
        <f aca="false">SUM($C$3/(($A27+$B27-I$17)*$C27*$D27*I$17))</f>
        <v>310.43751684557</v>
      </c>
      <c r="J27" s="51" t="n">
        <f aca="false">SUM($C$3/(($A27+$B27-J$17)*$C27*$D27*J$17))</f>
        <v>259.449168853893</v>
      </c>
      <c r="K27" s="51" t="n">
        <f aca="false">SUM($C$3/(($A27+$B27-K$17)*$C27*$D27*K$17))</f>
        <v>222.425369702493</v>
      </c>
      <c r="L27" s="51" t="n">
        <f aca="false">SUM($C$3/(($A27+$B27-L$17)*$C27*$D27*L$17))</f>
        <v>195.098947368421</v>
      </c>
    </row>
    <row r="28" customFormat="false" ht="12.75" hidden="false" customHeight="false" outlineLevel="0" collapsed="false">
      <c r="A28" s="1"/>
      <c r="B28" s="1"/>
      <c r="C28" s="1"/>
      <c r="E28" s="42" t="s">
        <v>31</v>
      </c>
      <c r="F28" s="12" t="s">
        <v>32</v>
      </c>
    </row>
    <row r="29" customFormat="false" ht="12.75" hidden="false" customHeight="false" outlineLevel="0" collapsed="false">
      <c r="A29" s="1"/>
      <c r="B29" s="1"/>
      <c r="C29" s="1"/>
      <c r="E29" s="42"/>
      <c r="F29" s="12"/>
    </row>
    <row r="30" customFormat="false" ht="12.75" hidden="false" customHeight="false" outlineLevel="0" collapsed="false">
      <c r="A30" s="43" t="s">
        <v>25</v>
      </c>
      <c r="B30" s="44" t="s">
        <v>26</v>
      </c>
      <c r="C30" s="1"/>
    </row>
    <row r="31" customFormat="false" ht="12.75" hidden="false" customHeight="false" outlineLevel="0" collapsed="false">
      <c r="A31" s="1"/>
      <c r="B31" s="44" t="s">
        <v>27</v>
      </c>
      <c r="C31" s="1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B32" s="44" t="s">
        <v>28</v>
      </c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B33" s="44"/>
      <c r="E33" s="45"/>
      <c r="F33" s="45"/>
      <c r="G33" s="45"/>
      <c r="H33" s="45"/>
      <c r="I33" s="45"/>
      <c r="J33" s="45"/>
      <c r="K33" s="45"/>
      <c r="L33" s="45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56"/>
    <col collapsed="false" customWidth="true" hidden="true" outlineLevel="0" max="4" min="4" style="1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3" hidden="false" customHeight="true" outlineLevel="0" collapsed="false">
      <c r="A2" s="3" t="s">
        <v>34</v>
      </c>
      <c r="D2" s="5"/>
    </row>
    <row r="3" customFormat="false" ht="18.75" hidden="false" customHeight="true" outlineLevel="0" collapsed="false">
      <c r="A3" s="6" t="s">
        <v>2</v>
      </c>
      <c r="B3" s="7"/>
      <c r="C3" s="8" t="n">
        <v>188.9</v>
      </c>
    </row>
    <row r="4" customFormat="false" ht="12.75" hidden="false" customHeight="false" outlineLevel="0" collapsed="false">
      <c r="A4" s="9"/>
      <c r="B4" s="9"/>
      <c r="C4" s="9"/>
      <c r="D4" s="10"/>
    </row>
    <row r="5" s="4" customFormat="true" ht="36" hidden="false" customHeight="true" outlineLevel="0" collapsed="false">
      <c r="A5" s="11" t="s">
        <v>3</v>
      </c>
      <c r="D5" s="5"/>
    </row>
    <row r="6" customFormat="false" ht="12.75" hidden="false" customHeight="false" outlineLevel="0" collapsed="false">
      <c r="B6" s="12" t="s">
        <v>4</v>
      </c>
    </row>
    <row r="7" customFormat="false" ht="12.75" hidden="false" customHeight="false" outlineLevel="0" collapsed="false">
      <c r="B7" s="12" t="s">
        <v>5</v>
      </c>
    </row>
    <row r="8" customFormat="false" ht="12.75" hidden="false" customHeight="false" outlineLevel="0" collapsed="false">
      <c r="B8" s="12" t="s">
        <v>6</v>
      </c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13" t="s">
        <v>7</v>
      </c>
      <c r="B10" s="13"/>
      <c r="C10" s="13"/>
      <c r="D10" s="46"/>
      <c r="E10" s="15" t="s">
        <v>8</v>
      </c>
      <c r="F10" s="15"/>
      <c r="G10" s="47" t="s">
        <v>9</v>
      </c>
      <c r="H10" s="47"/>
      <c r="I10" s="47"/>
    </row>
    <row r="11" customFormat="false" ht="12.75" hidden="false" customHeight="false" outlineLevel="0" collapsed="false">
      <c r="A11" s="19" t="s">
        <v>10</v>
      </c>
      <c r="B11" s="20" t="s">
        <v>11</v>
      </c>
      <c r="C11" s="21" t="s">
        <v>12</v>
      </c>
      <c r="E11" s="22" t="s">
        <v>13</v>
      </c>
      <c r="F11" s="22"/>
      <c r="G11" s="47"/>
      <c r="H11" s="47"/>
      <c r="I11" s="47"/>
    </row>
    <row r="12" customFormat="false" ht="12.75" hidden="false" customHeight="false" outlineLevel="0" collapsed="false">
      <c r="A12" s="23" t="n">
        <v>4.25</v>
      </c>
      <c r="B12" s="23" t="n">
        <v>4.25</v>
      </c>
      <c r="C12" s="23" t="n">
        <v>0.3125</v>
      </c>
      <c r="D12" s="48"/>
      <c r="E12" s="25" t="n">
        <v>0.125</v>
      </c>
      <c r="F12" s="25"/>
      <c r="G12" s="26" t="n">
        <f aca="false">SUM($C$3/((A12+B12+E12)*C12*E12*(144/((A12+E12)*(B12+E12)))))</f>
        <v>74.5257648953301</v>
      </c>
      <c r="H12" s="26"/>
      <c r="I12" s="26"/>
    </row>
    <row r="13" customFormat="false" ht="12.75" hidden="false" customHeight="false" outlineLevel="0" collapsed="false">
      <c r="A13" s="49"/>
      <c r="B13" s="49"/>
      <c r="C13" s="49"/>
      <c r="D13" s="48"/>
      <c r="E13" s="49"/>
      <c r="F13" s="49"/>
    </row>
    <row r="14" s="30" customFormat="true" ht="36" hidden="false" customHeight="true" outlineLevel="0" collapsed="false">
      <c r="A14" s="28" t="s">
        <v>14</v>
      </c>
      <c r="B14" s="29"/>
      <c r="C14" s="29"/>
      <c r="D14" s="29"/>
    </row>
    <row r="15" customFormat="false" ht="12.75" hidden="false" customHeight="false" outlineLevel="0" collapsed="false">
      <c r="A15" s="13" t="s">
        <v>7</v>
      </c>
      <c r="B15" s="13"/>
      <c r="C15" s="13"/>
      <c r="D15" s="13" t="s">
        <v>15</v>
      </c>
      <c r="E15" s="31" t="s">
        <v>16</v>
      </c>
      <c r="F15" s="31"/>
      <c r="G15" s="31"/>
      <c r="H15" s="31"/>
      <c r="I15" s="31"/>
      <c r="J15" s="31"/>
      <c r="K15" s="31"/>
      <c r="L15" s="31"/>
    </row>
    <row r="16" customFormat="false" ht="12.75" hidden="false" customHeight="false" outlineLevel="0" collapsed="false">
      <c r="A16" s="19" t="s">
        <v>10</v>
      </c>
      <c r="B16" s="20" t="s">
        <v>11</v>
      </c>
      <c r="C16" s="21" t="s">
        <v>12</v>
      </c>
      <c r="D16" s="32"/>
      <c r="E16" s="33" t="s">
        <v>17</v>
      </c>
      <c r="F16" s="34" t="s">
        <v>18</v>
      </c>
      <c r="G16" s="34" t="s">
        <v>19</v>
      </c>
      <c r="H16" s="34" t="s">
        <v>20</v>
      </c>
      <c r="I16" s="34" t="s">
        <v>21</v>
      </c>
      <c r="J16" s="34" t="s">
        <v>22</v>
      </c>
      <c r="K16" s="34" t="s">
        <v>23</v>
      </c>
      <c r="L16" s="35" t="s">
        <v>24</v>
      </c>
    </row>
    <row r="17" customFormat="false" ht="13.5" hidden="false" customHeight="false" outlineLevel="0" collapsed="false">
      <c r="A17" s="19"/>
      <c r="B17" s="20"/>
      <c r="C17" s="21"/>
      <c r="D17" s="52"/>
      <c r="E17" s="36" t="n">
        <v>0.0625</v>
      </c>
      <c r="F17" s="37" t="n">
        <v>0.125</v>
      </c>
      <c r="G17" s="37" t="n">
        <v>0.188</v>
      </c>
      <c r="H17" s="37" t="n">
        <v>0.25</v>
      </c>
      <c r="I17" s="37" t="n">
        <v>0.313</v>
      </c>
      <c r="J17" s="37" t="n">
        <v>0.375</v>
      </c>
      <c r="K17" s="37" t="n">
        <v>0.438</v>
      </c>
      <c r="L17" s="38" t="n">
        <v>0.5</v>
      </c>
    </row>
    <row r="18" customFormat="false" ht="12.75" hidden="false" customHeight="false" outlineLevel="0" collapsed="false">
      <c r="A18" s="39" t="n">
        <v>4</v>
      </c>
      <c r="B18" s="39" t="n">
        <v>8</v>
      </c>
      <c r="C18" s="39" t="n">
        <v>0.313</v>
      </c>
      <c r="D18" s="53" t="n">
        <f aca="false">SUM(144/(A18*B18))</f>
        <v>4.5</v>
      </c>
      <c r="E18" s="51" t="n">
        <f aca="false">SUM($C$3/(($A18+$B18-E$17)*$C18*$D18*E$17))</f>
        <v>179.75530018753</v>
      </c>
      <c r="F18" s="51" t="n">
        <f aca="false">SUM($C$3/(($A18+$B18-F$17)*$C18*$D18*F$17))</f>
        <v>90.3506903574164</v>
      </c>
      <c r="G18" s="50" t="s">
        <v>31</v>
      </c>
      <c r="H18" s="50" t="s">
        <v>31</v>
      </c>
      <c r="I18" s="50" t="s">
        <v>31</v>
      </c>
      <c r="J18" s="50" t="s">
        <v>31</v>
      </c>
      <c r="K18" s="50" t="s">
        <v>31</v>
      </c>
      <c r="L18" s="50" t="s">
        <v>31</v>
      </c>
    </row>
    <row r="19" customFormat="false" ht="12.75" hidden="false" customHeight="false" outlineLevel="0" collapsed="false">
      <c r="A19" s="39" t="n">
        <v>4.25</v>
      </c>
      <c r="B19" s="39" t="n">
        <v>4.25</v>
      </c>
      <c r="C19" s="39" t="n">
        <v>0.313</v>
      </c>
      <c r="D19" s="53" t="n">
        <f aca="false">SUM(144/(A19*B19))</f>
        <v>7.97231833910035</v>
      </c>
      <c r="E19" s="51" t="n">
        <f aca="false">SUM($C$3/(($A19+$B19-E$17)*$C19*$D19*E$17))</f>
        <v>143.551979384425</v>
      </c>
      <c r="F19" s="51" t="n">
        <f aca="false">SUM($C$3/(($A19+$B19-F$17)*$C19*$D19*F$17))</f>
        <v>72.3116314063336</v>
      </c>
      <c r="G19" s="50" t="s">
        <v>31</v>
      </c>
      <c r="H19" s="50" t="s">
        <v>31</v>
      </c>
      <c r="I19" s="50" t="s">
        <v>31</v>
      </c>
      <c r="J19" s="50" t="s">
        <v>31</v>
      </c>
      <c r="K19" s="50" t="s">
        <v>31</v>
      </c>
      <c r="L19" s="50" t="s">
        <v>31</v>
      </c>
    </row>
    <row r="20" customFormat="false" ht="12.75" hidden="false" customHeight="false" outlineLevel="0" collapsed="false">
      <c r="A20" s="39" t="n">
        <v>6</v>
      </c>
      <c r="B20" s="39" t="n">
        <v>6</v>
      </c>
      <c r="C20" s="39" t="n">
        <v>0.313</v>
      </c>
      <c r="D20" s="53" t="n">
        <f aca="false">SUM(144/(A20*B20))</f>
        <v>4</v>
      </c>
      <c r="E20" s="51" t="n">
        <f aca="false">SUM($C$3/(($A20+$B20-E$17)*$C20*$D20*E$17))</f>
        <v>202.224712710971</v>
      </c>
      <c r="F20" s="51" t="n">
        <f aca="false">SUM($C$3/(($A20+$B20-F$17)*$C20*$D20*F$17))</f>
        <v>101.644526652094</v>
      </c>
      <c r="G20" s="50" t="s">
        <v>31</v>
      </c>
      <c r="H20" s="50" t="s">
        <v>31</v>
      </c>
      <c r="I20" s="50" t="s">
        <v>31</v>
      </c>
      <c r="J20" s="50" t="s">
        <v>31</v>
      </c>
      <c r="K20" s="50" t="s">
        <v>31</v>
      </c>
      <c r="L20" s="50" t="s">
        <v>31</v>
      </c>
    </row>
    <row r="21" customFormat="false" ht="12.75" hidden="false" customHeight="false" outlineLevel="0" collapsed="false">
      <c r="A21" s="39" t="n">
        <v>8</v>
      </c>
      <c r="B21" s="39" t="n">
        <v>10</v>
      </c>
      <c r="C21" s="39" t="n">
        <v>0.313</v>
      </c>
      <c r="D21" s="53" t="n">
        <f aca="false">SUM(144/(A21*B21))</f>
        <v>1.8</v>
      </c>
      <c r="E21" s="51" t="n">
        <f aca="false">SUM($C$3/(($A21+$B21-E$17)*$C21*$D21*E$17))</f>
        <v>299.070229406082</v>
      </c>
      <c r="F21" s="51" t="n">
        <f aca="false">SUM($C$3/(($A21+$B21-F$17)*$C21*$D21*F$17))</f>
        <v>150.05796475445</v>
      </c>
      <c r="G21" s="50" t="s">
        <v>31</v>
      </c>
      <c r="H21" s="50" t="s">
        <v>31</v>
      </c>
      <c r="I21" s="50" t="s">
        <v>31</v>
      </c>
      <c r="J21" s="50" t="s">
        <v>31</v>
      </c>
      <c r="K21" s="50" t="s">
        <v>31</v>
      </c>
      <c r="L21" s="50" t="s">
        <v>31</v>
      </c>
    </row>
    <row r="22" customFormat="false" ht="12.75" hidden="false" customHeight="false" outlineLevel="0" collapsed="false">
      <c r="A22" s="39" t="n">
        <v>12</v>
      </c>
      <c r="B22" s="39" t="n">
        <v>12</v>
      </c>
      <c r="C22" s="39" t="n">
        <v>0.375</v>
      </c>
      <c r="D22" s="53" t="n">
        <f aca="false">SUM(144/(A22*B22))</f>
        <v>1</v>
      </c>
      <c r="E22" s="51" t="n">
        <f aca="false">SUM($C$3/(($A22+$B22-E$17)*$C22*$D22*E$17))</f>
        <v>336.699042645779</v>
      </c>
      <c r="F22" s="51" t="n">
        <f aca="false">SUM($C$3/(($A22+$B22-F$17)*$C22*$D22*F$17))</f>
        <v>168.790226876091</v>
      </c>
      <c r="G22" s="50" t="s">
        <v>31</v>
      </c>
      <c r="H22" s="50" t="s">
        <v>31</v>
      </c>
      <c r="I22" s="50" t="s">
        <v>31</v>
      </c>
      <c r="J22" s="50" t="s">
        <v>31</v>
      </c>
      <c r="K22" s="50" t="s">
        <v>31</v>
      </c>
      <c r="L22" s="50" t="s">
        <v>31</v>
      </c>
    </row>
    <row r="23" customFormat="false" ht="12.75" hidden="false" customHeight="false" outlineLevel="0" collapsed="false">
      <c r="A23" s="39" t="n">
        <v>16</v>
      </c>
      <c r="B23" s="39" t="n">
        <v>16</v>
      </c>
      <c r="C23" s="39" t="n">
        <v>0.375</v>
      </c>
      <c r="D23" s="54" t="n">
        <f aca="false">SUM(144/(A23*B23))</f>
        <v>0.5625</v>
      </c>
      <c r="E23" s="51" t="n">
        <f aca="false">SUM($C$3/(($A23+$B23-E$17)*$C23*$D23*E$17))</f>
        <v>448.639211422773</v>
      </c>
      <c r="F23" s="51" t="n">
        <f aca="false">SUM($C$3/(($A23+$B23-F$17)*$C23*$D23*F$17))</f>
        <v>224.759448075527</v>
      </c>
      <c r="G23" s="50" t="s">
        <v>31</v>
      </c>
      <c r="H23" s="50" t="s">
        <v>31</v>
      </c>
      <c r="I23" s="50" t="s">
        <v>31</v>
      </c>
      <c r="J23" s="50" t="s">
        <v>31</v>
      </c>
      <c r="K23" s="50" t="s">
        <v>31</v>
      </c>
      <c r="L23" s="50" t="s">
        <v>31</v>
      </c>
    </row>
    <row r="24" customFormat="false" ht="12.75" hidden="false" customHeight="false" outlineLevel="0" collapsed="false">
      <c r="A24" s="1"/>
      <c r="B24" s="1"/>
      <c r="C24" s="1"/>
      <c r="E24" s="42" t="s">
        <v>31</v>
      </c>
      <c r="F24" s="12" t="s">
        <v>35</v>
      </c>
    </row>
    <row r="25" customFormat="false" ht="12.75" hidden="false" customHeight="false" outlineLevel="0" collapsed="false">
      <c r="A25" s="1"/>
      <c r="B25" s="1"/>
      <c r="C25" s="1"/>
      <c r="E25" s="42"/>
      <c r="F25" s="12"/>
    </row>
    <row r="26" s="12" customFormat="true" ht="11.25" hidden="false" customHeight="false" outlineLevel="0" collapsed="false">
      <c r="A26" s="43" t="s">
        <v>25</v>
      </c>
      <c r="B26" s="44" t="s">
        <v>26</v>
      </c>
      <c r="C26" s="55"/>
      <c r="D26" s="55"/>
    </row>
    <row r="27" customFormat="false" ht="12.75" hidden="false" customHeight="false" outlineLevel="0" collapsed="false">
      <c r="A27" s="1"/>
      <c r="B27" s="44" t="s">
        <v>27</v>
      </c>
      <c r="C27" s="1"/>
    </row>
    <row r="28" customFormat="false" ht="12.75" hidden="false" customHeight="false" outlineLevel="0" collapsed="false">
      <c r="B28" s="44" t="s">
        <v>28</v>
      </c>
    </row>
    <row r="29" customFormat="false" ht="12.75" hidden="false" customHeight="false" outlineLevel="0" collapsed="false">
      <c r="B29" s="44"/>
    </row>
  </sheetData>
  <mergeCells count="9">
    <mergeCell ref="A1:N1"/>
    <mergeCell ref="A10:C10"/>
    <mergeCell ref="E10:F10"/>
    <mergeCell ref="G10:I11"/>
    <mergeCell ref="E11:F11"/>
    <mergeCell ref="E12:F12"/>
    <mergeCell ref="G12:I12"/>
    <mergeCell ref="A15:C15"/>
    <mergeCell ref="E15:L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Rev 12/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32:36Z</dcterms:created>
  <dc:creator>Ed Metcalf</dc:creator>
  <dc:description/>
  <dc:language>en-US</dc:language>
  <cp:lastModifiedBy>bertcz</cp:lastModifiedBy>
  <cp:lastPrinted>2003-12-08T17:17:25Z</cp:lastPrinted>
  <dcterms:modified xsi:type="dcterms:W3CDTF">2013-03-07T14:01:57Z</dcterms:modified>
  <cp:revision>0</cp:revision>
  <dc:subject/>
  <dc:title/>
</cp:coreProperties>
</file>